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1 этап Приз Мелентьева 210118" sheetId="2" state="visible" r:id="rId3"/>
    <sheet name="2 этап Карпинск 030218" sheetId="3" state="visible" r:id="rId4"/>
    <sheet name="3 этап Новая Ляля 110218" sheetId="4" state="visible" r:id="rId5"/>
    <sheet name="4 этап Краснотурьинск 100318" sheetId="5" state="visible" r:id="rId6"/>
    <sheet name="5 этап Краснотурьинск 170318" sheetId="6" state="visible" r:id="rId7"/>
    <sheet name="6 этап Серов 250318" sheetId="7" state="visible" r:id="rId8"/>
    <sheet name="Общий зачет ЗИМА 2018" sheetId="8" state="visible" r:id="rId9"/>
    <sheet name="Лист1" sheetId="9" state="visible" r:id="rId10"/>
  </sheets>
  <definedNames>
    <definedName function="false" hidden="false" localSheetId="7" name="_xlnm.Print_Area" vbProcedure="false">'Общий зачет ЗИМА 2018'!$A$2:$L$6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8" uniqueCount="1109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6 и младше</t>
  </si>
  <si>
    <t xml:space="preserve">Группа II: </t>
  </si>
  <si>
    <t xml:space="preserve">13-14 лет  </t>
  </si>
  <si>
    <t xml:space="preserve">1997 - 1998 г.р. </t>
  </si>
  <si>
    <t xml:space="preserve">2004-2005</t>
  </si>
  <si>
    <t xml:space="preserve">Группа III:  </t>
  </si>
  <si>
    <t xml:space="preserve">15-16 лет  </t>
  </si>
  <si>
    <t xml:space="preserve">1985 - 1996 г.р. </t>
  </si>
  <si>
    <t xml:space="preserve">2002-2003</t>
  </si>
  <si>
    <t xml:space="preserve">Группа IV:  </t>
  </si>
  <si>
    <t xml:space="preserve">17-18 лет   </t>
  </si>
  <si>
    <t xml:space="preserve">1975 - 1984 г.р.</t>
  </si>
  <si>
    <t xml:space="preserve">2000-2001</t>
  </si>
  <si>
    <t xml:space="preserve">Группа V: </t>
  </si>
  <si>
    <t xml:space="preserve">19-29 лет  </t>
  </si>
  <si>
    <t xml:space="preserve">1965 - 1974 г.р. </t>
  </si>
  <si>
    <t xml:space="preserve">1989-1999</t>
  </si>
  <si>
    <t xml:space="preserve">Группа VI: </t>
  </si>
  <si>
    <t xml:space="preserve">30-39 лет   </t>
  </si>
  <si>
    <t xml:space="preserve">1955 - 1964 г.р.</t>
  </si>
  <si>
    <t xml:space="preserve">1979-1988</t>
  </si>
  <si>
    <t xml:space="preserve">Группа VII:</t>
  </si>
  <si>
    <t xml:space="preserve">40-49 лет </t>
  </si>
  <si>
    <t xml:space="preserve">до 1954 г.р. </t>
  </si>
  <si>
    <t xml:space="preserve">1969-1978</t>
  </si>
  <si>
    <t xml:space="preserve">Группа VIII: </t>
  </si>
  <si>
    <t xml:space="preserve">50-59 лет  </t>
  </si>
  <si>
    <t xml:space="preserve">1959-1968</t>
  </si>
  <si>
    <t xml:space="preserve">Группа IX:</t>
  </si>
  <si>
    <t xml:space="preserve"> 60 лет +</t>
  </si>
  <si>
    <t xml:space="preserve">до 1958</t>
  </si>
  <si>
    <t xml:space="preserve">31+</t>
  </si>
  <si>
    <t xml:space="preserve">Итоговый протокол</t>
  </si>
  <si>
    <t xml:space="preserve">1-го этапа соревнований по лыжным гонкам</t>
  </si>
  <si>
    <t xml:space="preserve">"Кубок Северных городов "Зима- 2018", на призы мастера спорта СССР по лыжным гонкам В.Т.Меленьтева</t>
  </si>
  <si>
    <t xml:space="preserve">21.01.2018г.                                                        Классический 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Мальчики 2006 г. р. и младше ,  дистанция 2 км  </t>
  </si>
  <si>
    <t xml:space="preserve">Щербаков Дмитрий</t>
  </si>
  <si>
    <t xml:space="preserve">Краснотурьинск, ЦСС</t>
  </si>
  <si>
    <t xml:space="preserve">Созонтов Иван</t>
  </si>
  <si>
    <t xml:space="preserve">Серов, ДЮСШ, Филимонов</t>
  </si>
  <si>
    <t xml:space="preserve">Гурко Глеб</t>
  </si>
  <si>
    <t xml:space="preserve">Серов, Эдельвейс</t>
  </si>
  <si>
    <t xml:space="preserve">Логинов Илья</t>
  </si>
  <si>
    <t xml:space="preserve">Новая Ляля</t>
  </si>
  <si>
    <t xml:space="preserve">Лосев Егор</t>
  </si>
  <si>
    <t xml:space="preserve">ЦСС г.Серов</t>
  </si>
  <si>
    <t xml:space="preserve">Билалов Евгений</t>
  </si>
  <si>
    <t xml:space="preserve">Краснотурьинск,СБЮСШОР</t>
  </si>
  <si>
    <t xml:space="preserve">Ищенко Евгений</t>
  </si>
  <si>
    <t xml:space="preserve">Карпинск, ДЮСШ</t>
  </si>
  <si>
    <t xml:space="preserve">Кордюков Иван</t>
  </si>
  <si>
    <t xml:space="preserve">Бекмуратов Ян</t>
  </si>
  <si>
    <r>
      <rPr>
        <sz val="11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г. Серов, ДЮСШ, Калугин</t>
    </r>
  </si>
  <si>
    <t xml:space="preserve">Гудович Максим</t>
  </si>
  <si>
    <t xml:space="preserve">Жиделев Даниил</t>
  </si>
  <si>
    <t xml:space="preserve">Краснотурьинск, СДЮСШОР</t>
  </si>
  <si>
    <t xml:space="preserve">Мезенцев Дмитрий</t>
  </si>
  <si>
    <t xml:space="preserve">Волчанск, ДЮСШ</t>
  </si>
  <si>
    <t xml:space="preserve">Карпунин Максим</t>
  </si>
  <si>
    <t xml:space="preserve">Кошкин Роман</t>
  </si>
  <si>
    <t xml:space="preserve">Роде Максим</t>
  </si>
  <si>
    <t xml:space="preserve">Киселев Захар</t>
  </si>
  <si>
    <t xml:space="preserve">Григорян Макар</t>
  </si>
  <si>
    <t xml:space="preserve">Грехов Александр</t>
  </si>
  <si>
    <t xml:space="preserve">Зубарев Павел</t>
  </si>
  <si>
    <t xml:space="preserve">Травников Артем</t>
  </si>
  <si>
    <t xml:space="preserve">Лукьянов Иван</t>
  </si>
  <si>
    <t xml:space="preserve">Бадакшанов Егор</t>
  </si>
  <si>
    <t xml:space="preserve">Федосеев Артем</t>
  </si>
  <si>
    <t xml:space="preserve">Афанасьев Тимур</t>
  </si>
  <si>
    <t xml:space="preserve">Верхотурье, ДЮСШ</t>
  </si>
  <si>
    <t xml:space="preserve">Мамаев Дмитрий</t>
  </si>
  <si>
    <t xml:space="preserve">Сковородников Александр</t>
  </si>
  <si>
    <t xml:space="preserve">Рямбов Тимофей</t>
  </si>
  <si>
    <t xml:space="preserve">г. Серов, ДЮСШ, Криницина</t>
  </si>
  <si>
    <t xml:space="preserve">Иванов Егор</t>
  </si>
  <si>
    <t xml:space="preserve">Красных Вадим</t>
  </si>
  <si>
    <t xml:space="preserve">Кирьянов Илья</t>
  </si>
  <si>
    <t xml:space="preserve">Созин Тимофей</t>
  </si>
  <si>
    <t xml:space="preserve">Колганов Кирилл</t>
  </si>
  <si>
    <t xml:space="preserve">Бурцев Артемий</t>
  </si>
  <si>
    <t xml:space="preserve">Светлаков Семен</t>
  </si>
  <si>
    <t xml:space="preserve">Климко Данил</t>
  </si>
  <si>
    <t xml:space="preserve">Филимонов Егор</t>
  </si>
  <si>
    <t xml:space="preserve">Бурцев Семен</t>
  </si>
  <si>
    <t xml:space="preserve">Осколков Александр</t>
  </si>
  <si>
    <t xml:space="preserve">Епишин Марк</t>
  </si>
  <si>
    <t xml:space="preserve">Андреев Константин</t>
  </si>
  <si>
    <t xml:space="preserve">Шевнин Илья</t>
  </si>
  <si>
    <t xml:space="preserve">Серовский д/д</t>
  </si>
  <si>
    <t xml:space="preserve">Тренихин Женя</t>
  </si>
  <si>
    <t xml:space="preserve">Девочки  2006 г. р. и младше,  дистанция 2 км</t>
  </si>
  <si>
    <t xml:space="preserve">Созонтова Тамара</t>
  </si>
  <si>
    <t xml:space="preserve">Устинова Милана</t>
  </si>
  <si>
    <t xml:space="preserve">Смирнова Виктория </t>
  </si>
  <si>
    <t xml:space="preserve">г. Серов, ДЮСШ, Калугин</t>
  </si>
  <si>
    <t xml:space="preserve">Ткаченко Станислава</t>
  </si>
  <si>
    <t xml:space="preserve">Гринвальд Александра</t>
  </si>
  <si>
    <t xml:space="preserve">Гаврилова Дарья</t>
  </si>
  <si>
    <t xml:space="preserve">Краснотурьинск,ЦСС</t>
  </si>
  <si>
    <t xml:space="preserve">Корякина Анна</t>
  </si>
  <si>
    <t xml:space="preserve">Резникова Екатерина</t>
  </si>
  <si>
    <t xml:space="preserve">Голунова Александра</t>
  </si>
  <si>
    <t xml:space="preserve">Ерова Алина</t>
  </si>
  <si>
    <t xml:space="preserve">Есаулкова Альвина</t>
  </si>
  <si>
    <t xml:space="preserve">Плешкова Есения</t>
  </si>
  <si>
    <t xml:space="preserve">Герстенбергер Татьяна</t>
  </si>
  <si>
    <t xml:space="preserve">Баландина Юлия</t>
  </si>
  <si>
    <t xml:space="preserve">Цумарова Валерия</t>
  </si>
  <si>
    <t xml:space="preserve">Олькова Валерия</t>
  </si>
  <si>
    <t xml:space="preserve">Глухова Дарья</t>
  </si>
  <si>
    <t xml:space="preserve">Машковцева Виктория</t>
  </si>
  <si>
    <t xml:space="preserve">Гулова София</t>
  </si>
  <si>
    <t xml:space="preserve">Шарипова Шафира</t>
  </si>
  <si>
    <t xml:space="preserve">Калайда Мария</t>
  </si>
  <si>
    <t xml:space="preserve">Редькина Виктория</t>
  </si>
  <si>
    <t xml:space="preserve">Лукашевич Дарья </t>
  </si>
  <si>
    <t xml:space="preserve">Девушки 2002-2003 г.р.,  дистанция 3 км</t>
  </si>
  <si>
    <t xml:space="preserve">Вертипорох Дария</t>
  </si>
  <si>
    <t xml:space="preserve">Полякова Валерия</t>
  </si>
  <si>
    <t xml:space="preserve">Сунцова Ангелина</t>
  </si>
  <si>
    <t xml:space="preserve">Кордюкова Ольга</t>
  </si>
  <si>
    <t xml:space="preserve">Пеняева Анастасия</t>
  </si>
  <si>
    <t xml:space="preserve">Василькив Ульяна</t>
  </si>
  <si>
    <t xml:space="preserve">Шефнер Екатерина</t>
  </si>
  <si>
    <t xml:space="preserve">Морозова Алиса</t>
  </si>
  <si>
    <t xml:space="preserve">Вебер Кристина</t>
  </si>
  <si>
    <t xml:space="preserve">Криницына Лилия</t>
  </si>
  <si>
    <t xml:space="preserve">Эбель Виктория</t>
  </si>
  <si>
    <t xml:space="preserve">Морозова Кристина</t>
  </si>
  <si>
    <t xml:space="preserve">Спаи Ксения</t>
  </si>
  <si>
    <t xml:space="preserve">Девушки 2000- 2001 г.р.,  дистанция 3 км</t>
  </si>
  <si>
    <t xml:space="preserve">Васюкова Елена</t>
  </si>
  <si>
    <t xml:space="preserve">Толокова Мария</t>
  </si>
  <si>
    <t xml:space="preserve">Файкова Анастасия</t>
  </si>
  <si>
    <t xml:space="preserve">Фазлиахметова Татьяна</t>
  </si>
  <si>
    <t xml:space="preserve">Платонова Евгения</t>
  </si>
  <si>
    <t xml:space="preserve">Мальчики 2004-2005 г.р.,  дистанция 3 км</t>
  </si>
  <si>
    <t xml:space="preserve">Клим Вячеслав</t>
  </si>
  <si>
    <t xml:space="preserve">Долгушев Кирилл </t>
  </si>
  <si>
    <t xml:space="preserve">Фартеев Данил</t>
  </si>
  <si>
    <t xml:space="preserve">Лунегов Александр</t>
  </si>
  <si>
    <t xml:space="preserve">Левченко Александр</t>
  </si>
  <si>
    <t xml:space="preserve">Тимофеев Максим</t>
  </si>
  <si>
    <t xml:space="preserve">Иванов Михаил</t>
  </si>
  <si>
    <t xml:space="preserve">Васев Артур</t>
  </si>
  <si>
    <t xml:space="preserve">Лепков Всеволод</t>
  </si>
  <si>
    <t xml:space="preserve">Бетехтин Максим</t>
  </si>
  <si>
    <t xml:space="preserve">Колганов Ефим</t>
  </si>
  <si>
    <t xml:space="preserve">Неволин Егор</t>
  </si>
  <si>
    <t xml:space="preserve">Грисюк Евгений</t>
  </si>
  <si>
    <t xml:space="preserve">Любченков Никита</t>
  </si>
  <si>
    <t xml:space="preserve">Усанин Никита</t>
  </si>
  <si>
    <t xml:space="preserve">Вагин Егор</t>
  </si>
  <si>
    <t xml:space="preserve">Усольцев Евгений</t>
  </si>
  <si>
    <t xml:space="preserve">Шестаков Лев</t>
  </si>
  <si>
    <t xml:space="preserve">Серов ЦСС</t>
  </si>
  <si>
    <t xml:space="preserve">Дубских Роман</t>
  </si>
  <si>
    <t xml:space="preserve">Егорычев Вадим</t>
  </si>
  <si>
    <t xml:space="preserve">Шавкунов Артем</t>
  </si>
  <si>
    <t xml:space="preserve">Бабин Михаил</t>
  </si>
  <si>
    <t xml:space="preserve">Саидахмадов Исмат</t>
  </si>
  <si>
    <t xml:space="preserve">Сверчков Максим</t>
  </si>
  <si>
    <t xml:space="preserve">Кудрявцев Денис</t>
  </si>
  <si>
    <t xml:space="preserve">Быков Максим</t>
  </si>
  <si>
    <t xml:space="preserve">Саидов Никита</t>
  </si>
  <si>
    <t xml:space="preserve">Смаков Эдвард </t>
  </si>
  <si>
    <t xml:space="preserve">Чернавский Максим</t>
  </si>
  <si>
    <t xml:space="preserve">Кудрявцев Олег</t>
  </si>
  <si>
    <t xml:space="preserve">Аксенов Вадим</t>
  </si>
  <si>
    <t xml:space="preserve">Манжос Александр</t>
  </si>
  <si>
    <t xml:space="preserve">Фогельзанг Стас</t>
  </si>
  <si>
    <t xml:space="preserve">Папушин Кирилл</t>
  </si>
  <si>
    <t xml:space="preserve">Богданов Тимофей</t>
  </si>
  <si>
    <t xml:space="preserve">Деулин Иван</t>
  </si>
  <si>
    <t xml:space="preserve">Мелентьев Дмитрий</t>
  </si>
  <si>
    <t xml:space="preserve">Суханов Даниил</t>
  </si>
  <si>
    <t xml:space="preserve">Ившин Кирилл</t>
  </si>
  <si>
    <t xml:space="preserve">Пуртов Евгений</t>
  </si>
  <si>
    <t xml:space="preserve">Слезкин Тимофей</t>
  </si>
  <si>
    <t xml:space="preserve">Боровиков Семен</t>
  </si>
  <si>
    <t xml:space="preserve">Миронов Григорий</t>
  </si>
  <si>
    <t xml:space="preserve">Егоров Евгений</t>
  </si>
  <si>
    <t xml:space="preserve">Рожков Семен</t>
  </si>
  <si>
    <t xml:space="preserve">Фот Иван</t>
  </si>
  <si>
    <t xml:space="preserve">Лопатин Лев</t>
  </si>
  <si>
    <t xml:space="preserve">Парамонов Антон</t>
  </si>
  <si>
    <t xml:space="preserve">Прокудин Кирилл</t>
  </si>
  <si>
    <t xml:space="preserve">Колосов Виталий</t>
  </si>
  <si>
    <t xml:space="preserve">Угрюмов Александр</t>
  </si>
  <si>
    <t xml:space="preserve">Секретарев Максим</t>
  </si>
  <si>
    <t xml:space="preserve">Девочки  2004-2005 г.р.,  дистанция 3 км</t>
  </si>
  <si>
    <t xml:space="preserve">Князева Анастасия</t>
  </si>
  <si>
    <t xml:space="preserve">Разницина Алина</t>
  </si>
  <si>
    <t xml:space="preserve">Шаймарданова Ксения</t>
  </si>
  <si>
    <t xml:space="preserve">Черепанова Татьяна</t>
  </si>
  <si>
    <t xml:space="preserve">Сысолятина Юлия</t>
  </si>
  <si>
    <t xml:space="preserve">Сатюкова Владислава</t>
  </si>
  <si>
    <t xml:space="preserve">Сарафанова Анна</t>
  </si>
  <si>
    <t xml:space="preserve">Карачарова Юля </t>
  </si>
  <si>
    <t xml:space="preserve">Астратова Анастасия</t>
  </si>
  <si>
    <t xml:space="preserve">Башенева Елена</t>
  </si>
  <si>
    <t xml:space="preserve">Латонина Полина</t>
  </si>
  <si>
    <t xml:space="preserve">Михненко Ольга</t>
  </si>
  <si>
    <t xml:space="preserve">Назаркина Екатерина</t>
  </si>
  <si>
    <t xml:space="preserve">Бовтик Диана</t>
  </si>
  <si>
    <t xml:space="preserve">Герасимова Алиса</t>
  </si>
  <si>
    <t xml:space="preserve">Савонина Ульяна</t>
  </si>
  <si>
    <t xml:space="preserve">Чиркова Дарья </t>
  </si>
  <si>
    <t xml:space="preserve">Касаткина Алина</t>
  </si>
  <si>
    <t xml:space="preserve">Епишина Анна</t>
  </si>
  <si>
    <r>
      <rPr>
        <sz val="11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г. Серов, ДЮСШ, Криницина</t>
    </r>
  </si>
  <si>
    <t xml:space="preserve">Соколова Анна</t>
  </si>
  <si>
    <t xml:space="preserve">Женщины 1979-1988 г.р.,  дистанция 3 км</t>
  </si>
  <si>
    <t xml:space="preserve">Рукгабер Анастасия</t>
  </si>
  <si>
    <t xml:space="preserve">Краснотурьинск</t>
  </si>
  <si>
    <t xml:space="preserve">Женщины 1959-1968 г.р.,  дистанция 3 км</t>
  </si>
  <si>
    <t xml:space="preserve">Есаулкова Татьяна</t>
  </si>
  <si>
    <t xml:space="preserve">Волчанск</t>
  </si>
  <si>
    <t xml:space="preserve">Будакова Зинаида</t>
  </si>
  <si>
    <t xml:space="preserve">Карпинск</t>
  </si>
  <si>
    <t xml:space="preserve">Женщины 1958 г.р. и  старше ,  дистанция 3 км</t>
  </si>
  <si>
    <t xml:space="preserve">Плеханова Альфия</t>
  </si>
  <si>
    <t xml:space="preserve">Серов</t>
  </si>
  <si>
    <t xml:space="preserve">Овчинникова Римма</t>
  </si>
  <si>
    <t xml:space="preserve">Лобва</t>
  </si>
  <si>
    <t xml:space="preserve">Анкудинова Вера</t>
  </si>
  <si>
    <t xml:space="preserve">Красногорова Мария</t>
  </si>
  <si>
    <t xml:space="preserve">Романова Вера</t>
  </si>
  <si>
    <t xml:space="preserve">Мужчины 1958 г.р. и старше ,  дистанция 3 км</t>
  </si>
  <si>
    <t xml:space="preserve">Екимов Сергей</t>
  </si>
  <si>
    <t xml:space="preserve">Кропотин Сергей</t>
  </si>
  <si>
    <t xml:space="preserve">Моисеев Анатолий</t>
  </si>
  <si>
    <t xml:space="preserve">Колпаков Александр</t>
  </si>
  <si>
    <t xml:space="preserve">Пенигжанин Валерии</t>
  </si>
  <si>
    <t xml:space="preserve">Корчагин Михаил</t>
  </si>
  <si>
    <t xml:space="preserve">Баскаков Олег</t>
  </si>
  <si>
    <t xml:space="preserve">Межин Анатолий</t>
  </si>
  <si>
    <t xml:space="preserve">Ильин Валерий</t>
  </si>
  <si>
    <r>
      <rPr>
        <b val="true"/>
        <sz val="11"/>
        <color rgb="FF000000"/>
        <rFont val="Calibri"/>
        <family val="2"/>
        <charset val="204"/>
      </rPr>
      <t xml:space="preserve">Юноши 2000-2001 г. р., дистанция  5 км  </t>
    </r>
    <r>
      <rPr>
        <b val="true"/>
        <u val="single"/>
        <sz val="14"/>
        <color rgb="FF000000"/>
        <rFont val="Calibri"/>
        <family val="2"/>
        <charset val="204"/>
      </rPr>
      <t xml:space="preserve"> </t>
    </r>
  </si>
  <si>
    <t xml:space="preserve">Попов Илья</t>
  </si>
  <si>
    <t xml:space="preserve">Нижников Вадим</t>
  </si>
  <si>
    <t xml:space="preserve">Аничкин Артем</t>
  </si>
  <si>
    <t xml:space="preserve">Тиряков Валерий</t>
  </si>
  <si>
    <t xml:space="preserve">Сергеев Максим</t>
  </si>
  <si>
    <t xml:space="preserve">Щербаков Кирилл</t>
  </si>
  <si>
    <t xml:space="preserve">Фреер Александр</t>
  </si>
  <si>
    <t xml:space="preserve">Веселков Максим</t>
  </si>
  <si>
    <t xml:space="preserve">Юноши 2002-2003 г.р.,  дистанция 5 км</t>
  </si>
  <si>
    <t xml:space="preserve">Пастух Тимофей</t>
  </si>
  <si>
    <t xml:space="preserve">Байц Александр</t>
  </si>
  <si>
    <t xml:space="preserve">Штейнбрейс Андрей</t>
  </si>
  <si>
    <t xml:space="preserve">Тихонов Артем</t>
  </si>
  <si>
    <t xml:space="preserve">Дайнека Кирилл</t>
  </si>
  <si>
    <t xml:space="preserve">Иовлев Алексей</t>
  </si>
  <si>
    <t xml:space="preserve">Попов Антон</t>
  </si>
  <si>
    <t xml:space="preserve">Вилков Артём</t>
  </si>
  <si>
    <t xml:space="preserve">Черепенин Павел</t>
  </si>
  <si>
    <t xml:space="preserve">Васюков Илья</t>
  </si>
  <si>
    <t xml:space="preserve">Климин Леонид</t>
  </si>
  <si>
    <t xml:space="preserve">Самойлов Илья </t>
  </si>
  <si>
    <t xml:space="preserve">Лаиджов Эмиль</t>
  </si>
  <si>
    <t xml:space="preserve">Шинкарев Павел</t>
  </si>
  <si>
    <t xml:space="preserve">Дудин Дмитрий</t>
  </si>
  <si>
    <t xml:space="preserve">Галяутдинов Вячеслав</t>
  </si>
  <si>
    <t xml:space="preserve">Дик Егор</t>
  </si>
  <si>
    <t xml:space="preserve">Орыщенко Никита</t>
  </si>
  <si>
    <t xml:space="preserve">Давлетгареев Олег</t>
  </si>
  <si>
    <t xml:space="preserve">Митрофанов Евгений</t>
  </si>
  <si>
    <t xml:space="preserve">Рядовых Никита</t>
  </si>
  <si>
    <t xml:space="preserve">Дюкин Никита</t>
  </si>
  <si>
    <t xml:space="preserve">Дударев Дмитрий</t>
  </si>
  <si>
    <t xml:space="preserve">Постников Глеб</t>
  </si>
  <si>
    <t xml:space="preserve">Фаилов Иннар</t>
  </si>
  <si>
    <t xml:space="preserve">сошел</t>
  </si>
  <si>
    <t xml:space="preserve">Мужчины 1969-1978 г. р., дистанция  5 км</t>
  </si>
  <si>
    <t xml:space="preserve">Чураков Николай</t>
  </si>
  <si>
    <t xml:space="preserve">Есаулков Александр</t>
  </si>
  <si>
    <t xml:space="preserve">Ябуров Андрей</t>
  </si>
  <si>
    <t xml:space="preserve">Кашкин Андрей</t>
  </si>
  <si>
    <t xml:space="preserve">Зиннатуллин Ифрат</t>
  </si>
  <si>
    <t xml:space="preserve">Михайлов Дмитрий</t>
  </si>
  <si>
    <t xml:space="preserve">Мужчины 1959-1968 г. р., дистанция  5 км</t>
  </si>
  <si>
    <t xml:space="preserve">Калугин Дмитрий</t>
  </si>
  <si>
    <t xml:space="preserve">Скачков Андрей</t>
  </si>
  <si>
    <t xml:space="preserve">Аликин Сергей</t>
  </si>
  <si>
    <t xml:space="preserve">Трофименко Игорь</t>
  </si>
  <si>
    <t xml:space="preserve">Алабужинн Геннадий</t>
  </si>
  <si>
    <t xml:space="preserve">Потапов Сергей</t>
  </si>
  <si>
    <t xml:space="preserve">Миннеханов Сергей</t>
  </si>
  <si>
    <t xml:space="preserve">Захаров Николай</t>
  </si>
  <si>
    <t xml:space="preserve">Мужчины 1979-1988г. р., дистанция  10 км</t>
  </si>
  <si>
    <t xml:space="preserve">Жулдыбин Андрей</t>
  </si>
  <si>
    <t xml:space="preserve">Бренинг Евгений</t>
  </si>
  <si>
    <t xml:space="preserve">Кудрявцев Дмитрий</t>
  </si>
  <si>
    <t xml:space="preserve">ЦСС Серов</t>
  </si>
  <si>
    <t xml:space="preserve">Калайда Алексей</t>
  </si>
  <si>
    <t xml:space="preserve">Криницын Никита</t>
  </si>
  <si>
    <t xml:space="preserve">Мужчины 1989- 1999 г. р., дистанция  10 км</t>
  </si>
  <si>
    <t xml:space="preserve">Ерышов Михаил</t>
  </si>
  <si>
    <t xml:space="preserve">Петряков Олег</t>
  </si>
  <si>
    <t xml:space="preserve">Таупьев Николай</t>
  </si>
  <si>
    <t xml:space="preserve">Рудаков Никита</t>
  </si>
  <si>
    <t xml:space="preserve">Марецких Александр</t>
  </si>
  <si>
    <t xml:space="preserve">Рудаков Артем</t>
  </si>
  <si>
    <t xml:space="preserve">Главный судья:                                                                 В.Р.Постников</t>
  </si>
  <si>
    <t xml:space="preserve">Главный секрктарь:                                                          Е.В.Самойлова</t>
  </si>
  <si>
    <t xml:space="preserve">Открытые Окружные соревнования по лыжным гонкам на призы Администрации ГО Карпинск, в зачёт Кубка Северных городов - 2018, 2 этап</t>
  </si>
  <si>
    <t xml:space="preserve">03 февраля 2018 года</t>
  </si>
  <si>
    <t xml:space="preserve">Группа участников:</t>
  </si>
  <si>
    <t xml:space="preserve">д 06-10</t>
  </si>
  <si>
    <t xml:space="preserve">Фамилия</t>
  </si>
  <si>
    <t xml:space="preserve">Субъект РФ (регион)</t>
  </si>
  <si>
    <t xml:space="preserve">Цумарова Валерия </t>
  </si>
  <si>
    <t xml:space="preserve">Корякина Анна </t>
  </si>
  <si>
    <t xml:space="preserve">Гестенбергер  Татьяна </t>
  </si>
  <si>
    <t xml:space="preserve">Гулова Софья</t>
  </si>
  <si>
    <t xml:space="preserve">Глухова Дарья  </t>
  </si>
  <si>
    <t xml:space="preserve">Верескун Полина</t>
  </si>
  <si>
    <t xml:space="preserve">ю 06-10</t>
  </si>
  <si>
    <t xml:space="preserve">Габайдулин Ринат</t>
  </si>
  <si>
    <t xml:space="preserve">Федосеев Артём</t>
  </si>
  <si>
    <t xml:space="preserve">Тренихин Евгений</t>
  </si>
  <si>
    <t xml:space="preserve">Огородников Мван </t>
  </si>
  <si>
    <t xml:space="preserve">м 58-49</t>
  </si>
  <si>
    <t xml:space="preserve">Корчагин Михаил </t>
  </si>
  <si>
    <t xml:space="preserve">Баскаков Олен </t>
  </si>
  <si>
    <t xml:space="preserve">Бессонов Юрий </t>
  </si>
  <si>
    <t xml:space="preserve">м 59-68</t>
  </si>
  <si>
    <t xml:space="preserve">Алешечкин Олег</t>
  </si>
  <si>
    <t xml:space="preserve">Жиянов Сергей </t>
  </si>
  <si>
    <t xml:space="preserve">Горбунов Андрей </t>
  </si>
  <si>
    <t xml:space="preserve">м 69-78</t>
  </si>
  <si>
    <t xml:space="preserve">Углицких Владимир</t>
  </si>
  <si>
    <t xml:space="preserve">м 79-88</t>
  </si>
  <si>
    <t xml:space="preserve">Жулдыбин Андрей </t>
  </si>
  <si>
    <t xml:space="preserve">м 89-99</t>
  </si>
  <si>
    <t xml:space="preserve">Голубев Евгений</t>
  </si>
  <si>
    <t xml:space="preserve">Петрякова Олег</t>
  </si>
  <si>
    <t xml:space="preserve">Пегов Дмитрий</t>
  </si>
  <si>
    <t xml:space="preserve">Рудаков Никита </t>
  </si>
  <si>
    <t xml:space="preserve">Марецких Александр </t>
  </si>
  <si>
    <t xml:space="preserve">Лебедев Денис</t>
  </si>
  <si>
    <t xml:space="preserve">Североуральск</t>
  </si>
  <si>
    <t xml:space="preserve">Рудаков Артём</t>
  </si>
  <si>
    <t xml:space="preserve">Кузьмин Виктор </t>
  </si>
  <si>
    <t xml:space="preserve">ю 00-01</t>
  </si>
  <si>
    <t xml:space="preserve">Косолапов Максим</t>
  </si>
  <si>
    <t xml:space="preserve">ю 02-03</t>
  </si>
  <si>
    <t xml:space="preserve">Кузнецов Егор</t>
  </si>
  <si>
    <t xml:space="preserve">Тихонов Артём</t>
  </si>
  <si>
    <t xml:space="preserve">Черепенин Павел </t>
  </si>
  <si>
    <t xml:space="preserve">Шинкарёв Павел</t>
  </si>
  <si>
    <t xml:space="preserve">Дейнека Кирилл</t>
  </si>
  <si>
    <t xml:space="preserve">Трефилов Кирилл</t>
  </si>
  <si>
    <t xml:space="preserve">Галляутдинов Вячеслав</t>
  </si>
  <si>
    <t xml:space="preserve">Орищенко Никита</t>
  </si>
  <si>
    <t xml:space="preserve">ю 04-05</t>
  </si>
  <si>
    <t xml:space="preserve">Кожевников Егор</t>
  </si>
  <si>
    <t xml:space="preserve">Беспалов Сергей</t>
  </si>
  <si>
    <t xml:space="preserve">Васеев Артур</t>
  </si>
  <si>
    <t xml:space="preserve">Любченков Никита </t>
  </si>
  <si>
    <t xml:space="preserve">Смаков Эдвард</t>
  </si>
  <si>
    <t xml:space="preserve">Аксёнов Вадим</t>
  </si>
  <si>
    <t xml:space="preserve">Семакин Ярослав</t>
  </si>
  <si>
    <t xml:space="preserve">Папушкин Кирилл</t>
  </si>
  <si>
    <t xml:space="preserve">Милюков Матвей</t>
  </si>
  <si>
    <t xml:space="preserve">Олехнович Никита </t>
  </si>
  <si>
    <t xml:space="preserve">д 58-49</t>
  </si>
  <si>
    <t xml:space="preserve">д 59-68</t>
  </si>
  <si>
    <t xml:space="preserve">д 69-78</t>
  </si>
  <si>
    <t xml:space="preserve">5д 79-88</t>
  </si>
  <si>
    <t xml:space="preserve">Краснотупьинск</t>
  </si>
  <si>
    <t xml:space="preserve">Воложенинова Ольга</t>
  </si>
  <si>
    <t xml:space="preserve">Верескун Наталья</t>
  </si>
  <si>
    <t xml:space="preserve">д 89-99</t>
  </si>
  <si>
    <t xml:space="preserve">Бойцова Евгений </t>
  </si>
  <si>
    <t xml:space="preserve">Бессмельцева Алена </t>
  </si>
  <si>
    <t xml:space="preserve">Морсина Елена </t>
  </si>
  <si>
    <t xml:space="preserve">д 00-01</t>
  </si>
  <si>
    <t xml:space="preserve">Валюшис Анна</t>
  </si>
  <si>
    <t xml:space="preserve">Логинова Милана</t>
  </si>
  <si>
    <t xml:space="preserve">Покало Алиса</t>
  </si>
  <si>
    <t xml:space="preserve">Маноилэ Марианна</t>
  </si>
  <si>
    <t xml:space="preserve">д 02-03</t>
  </si>
  <si>
    <t xml:space="preserve">Щербакова Виктория</t>
  </si>
  <si>
    <t xml:space="preserve">Бочкарева Ксения</t>
  </si>
  <si>
    <t xml:space="preserve">Богданова Юля</t>
  </si>
  <si>
    <t xml:space="preserve"> 04-05</t>
  </si>
  <si>
    <t xml:space="preserve">Черепанова Татьяна </t>
  </si>
  <si>
    <t xml:space="preserve">Карачарова Юрия</t>
  </si>
  <si>
    <t xml:space="preserve">Башенева Елена </t>
  </si>
  <si>
    <t xml:space="preserve">Савонина Ульяна </t>
  </si>
  <si>
    <t xml:space="preserve">Постникова Варвара</t>
  </si>
  <si>
    <t xml:space="preserve">Чиркова Дарья</t>
  </si>
  <si>
    <t xml:space="preserve">Косаткина Алина</t>
  </si>
  <si>
    <t xml:space="preserve">Майорова Ольга</t>
  </si>
  <si>
    <t xml:space="preserve">Протокол соревнований по лыжным гонкам</t>
  </si>
  <si>
    <t xml:space="preserve">Кубок Северных городов -2018г.</t>
  </si>
  <si>
    <t xml:space="preserve">Место и время проведения: </t>
  </si>
  <si>
    <t xml:space="preserve">  11.02.2018г.  г.Новая Ляля</t>
  </si>
  <si>
    <t xml:space="preserve">Девочки 2006г.р и младше. Дистанция 2 км.</t>
  </si>
  <si>
    <t xml:space="preserve">№ п\п</t>
  </si>
  <si>
    <t xml:space="preserve">Город</t>
  </si>
  <si>
    <t xml:space="preserve">  Место</t>
  </si>
  <si>
    <t xml:space="preserve">Серов ДЮСШ</t>
  </si>
  <si>
    <t xml:space="preserve">Смирнова Виктория</t>
  </si>
  <si>
    <t xml:space="preserve">Краснот-ск СДЮСШОР</t>
  </si>
  <si>
    <t xml:space="preserve">Краснотурьинск ЦСС</t>
  </si>
  <si>
    <t xml:space="preserve">Шарипова Шарифа</t>
  </si>
  <si>
    <t xml:space="preserve">Теряева Яна</t>
  </si>
  <si>
    <t xml:space="preserve">Н-Ляля ДЮСШ</t>
  </si>
  <si>
    <t xml:space="preserve">Дюкина Екатерина</t>
  </si>
  <si>
    <t xml:space="preserve">Примакова Алёна</t>
  </si>
  <si>
    <t xml:space="preserve">Курбатова София</t>
  </si>
  <si>
    <t xml:space="preserve">Чеботарь Каролина</t>
  </si>
  <si>
    <t xml:space="preserve">Козлова Ангелина</t>
  </si>
  <si>
    <t xml:space="preserve"> Верхотурье ДЮСШ</t>
  </si>
  <si>
    <t xml:space="preserve">Бушкова Анна</t>
  </si>
  <si>
    <t xml:space="preserve">Караваева Юлия</t>
  </si>
  <si>
    <t xml:space="preserve">Бабинова Александра</t>
  </si>
  <si>
    <t xml:space="preserve">Девочки 2004 – 2005г.р. Дистанция 3 км.</t>
  </si>
  <si>
    <t xml:space="preserve">Павлюкова Полина</t>
  </si>
  <si>
    <t xml:space="preserve">Кузнецова Наталия</t>
  </si>
  <si>
    <t xml:space="preserve">Давыдова Алёна</t>
  </si>
  <si>
    <t xml:space="preserve">Андриенко Александра</t>
  </si>
  <si>
    <t xml:space="preserve">Иванова Вероника</t>
  </si>
  <si>
    <t xml:space="preserve">Гайдамак Арина</t>
  </si>
  <si>
    <t xml:space="preserve">Набатова Анастасия</t>
  </si>
  <si>
    <t xml:space="preserve">Девушки 2002 – 2003г.р. Дистанция 3 км.</t>
  </si>
  <si>
    <t xml:space="preserve">Штейнгауер Алина</t>
  </si>
  <si>
    <t xml:space="preserve">Васильких Ульяна</t>
  </si>
  <si>
    <t xml:space="preserve">Девушки 2000 -2001г.р. Дистанция 3 км.</t>
  </si>
  <si>
    <t xml:space="preserve">Волчанск ДЮСШ</t>
  </si>
  <si>
    <t xml:space="preserve">Женщины 19-29 лет. Дистанция 3 км.</t>
  </si>
  <si>
    <t xml:space="preserve">Майнгарт Анастасия</t>
  </si>
  <si>
    <t xml:space="preserve">Уварова Яна</t>
  </si>
  <si>
    <t xml:space="preserve">Женщины 30-39 лет. Дистанция 3 км.</t>
  </si>
  <si>
    <t xml:space="preserve">Криницына Ульяна</t>
  </si>
  <si>
    <t xml:space="preserve">Женщины 50-59 лет. Дистанция 3 км</t>
  </si>
  <si>
    <t xml:space="preserve">Женщины 60 лет и старше. Дистанция 3 км</t>
  </si>
  <si>
    <t xml:space="preserve">Плеханова Альфира</t>
  </si>
  <si>
    <t xml:space="preserve">Мальчики 2006г.р и младше. Дистанция 3 км.</t>
  </si>
  <si>
    <t xml:space="preserve">Год рождениярождения</t>
  </si>
  <si>
    <t xml:space="preserve">Жиделёв Данил</t>
  </si>
  <si>
    <t xml:space="preserve">Губайдулин Ринат</t>
  </si>
  <si>
    <t xml:space="preserve">Андриенко Константин</t>
  </si>
  <si>
    <t xml:space="preserve">Лопаев Кирилл</t>
  </si>
  <si>
    <t xml:space="preserve">Силаев Сергей</t>
  </si>
  <si>
    <t xml:space="preserve">Шишкин Павел</t>
  </si>
  <si>
    <t xml:space="preserve">Захаров Данил</t>
  </si>
  <si>
    <t xml:space="preserve">Толмачёв Тимофей</t>
  </si>
  <si>
    <t xml:space="preserve">Пинягин Григорий</t>
  </si>
  <si>
    <t xml:space="preserve">Коптяков Тимофей</t>
  </si>
  <si>
    <t xml:space="preserve">Исупов Александр</t>
  </si>
  <si>
    <t xml:space="preserve">Мальчики 2004-2005г.р. Дистанция 5 км.</t>
  </si>
  <si>
    <t xml:space="preserve">Малов Александр</t>
  </si>
  <si>
    <t xml:space="preserve">Лядвин Никита</t>
  </si>
  <si>
    <t xml:space="preserve">Долгушев Кирилл</t>
  </si>
  <si>
    <t xml:space="preserve">Кабанов Владимир</t>
  </si>
  <si>
    <t xml:space="preserve">Васёв Артур</t>
  </si>
  <si>
    <t xml:space="preserve">Шавкунов Артём</t>
  </si>
  <si>
    <t xml:space="preserve">Гаврилов Андрей</t>
  </si>
  <si>
    <t xml:space="preserve">Шилков Андрей</t>
  </si>
  <si>
    <t xml:space="preserve">Ковач Кирилл</t>
  </si>
  <si>
    <t xml:space="preserve">Моторин Антон </t>
  </si>
  <si>
    <t xml:space="preserve">Реута Никита</t>
  </si>
  <si>
    <t xml:space="preserve">Олехнович Никита</t>
  </si>
  <si>
    <t xml:space="preserve">Швецов Евгений</t>
  </si>
  <si>
    <t xml:space="preserve">Верхотурье</t>
  </si>
  <si>
    <t xml:space="preserve">?</t>
  </si>
  <si>
    <t xml:space="preserve">Юноши  2002-2003г.р. Дистанция 5 км.</t>
  </si>
  <si>
    <t xml:space="preserve">Вилков Артем</t>
  </si>
  <si>
    <t xml:space="preserve">Самойлов Илья</t>
  </si>
  <si>
    <t xml:space="preserve">17.57</t>
  </si>
  <si>
    <t xml:space="preserve">Медведев Дмитрий</t>
  </si>
  <si>
    <t xml:space="preserve">Десятков Артем</t>
  </si>
  <si>
    <t xml:space="preserve">Юноши  2000-2001г.р. Дистанция 5 км.</t>
  </si>
  <si>
    <t xml:space="preserve">Рытиков Денис</t>
  </si>
  <si>
    <t xml:space="preserve">Шуплецов Дмитрий</t>
  </si>
  <si>
    <t xml:space="preserve">Мужчины  19 – 29 лет. Дистанция 5 км.</t>
  </si>
  <si>
    <t xml:space="preserve">Мужчины  30 – 39 лет. Дистанция 5 км.</t>
  </si>
  <si>
    <t xml:space="preserve">Ливатов Андрей</t>
  </si>
  <si>
    <t xml:space="preserve">Мужчины  40– 49 лет. Дистанция 5 км.</t>
  </si>
  <si>
    <t xml:space="preserve">Н-Ляля</t>
  </si>
  <si>
    <t xml:space="preserve">Краснот-ск</t>
  </si>
  <si>
    <t xml:space="preserve">Мужчины  50– 59 лет. Дистанция 5 км.</t>
  </si>
  <si>
    <t xml:space="preserve">Горбунов Андрей</t>
  </si>
  <si>
    <t xml:space="preserve">Мужчины  60 лет  и старше. Дистанция 5 км.</t>
  </si>
  <si>
    <t xml:space="preserve">Пономарев Владимир</t>
  </si>
  <si>
    <t xml:space="preserve">Краснот-ск  ЦСС</t>
  </si>
  <si>
    <t xml:space="preserve">23:.29</t>
  </si>
  <si>
    <t xml:space="preserve">Проводящая организация:</t>
  </si>
  <si>
    <t xml:space="preserve">МБОУ ДО СДЮСШОР </t>
  </si>
  <si>
    <t xml:space="preserve">Название соревнований:</t>
  </si>
  <si>
    <t xml:space="preserve">Открытые областные соревнования по лыжным гонкам среди юношей и девушек 2000-2001, 2002-2003, 2004-2005 г.р. "Лыжня Зовет"</t>
  </si>
  <si>
    <t xml:space="preserve">Место проведения:</t>
  </si>
  <si>
    <t xml:space="preserve">ЛСК, г. Краснотурьинск</t>
  </si>
  <si>
    <t xml:space="preserve">Дата:</t>
  </si>
  <si>
    <t xml:space="preserve">10 марта 2018 года</t>
  </si>
  <si>
    <t xml:space="preserve">Главный судья:</t>
  </si>
  <si>
    <t xml:space="preserve">Салимзянов Д.И.</t>
  </si>
  <si>
    <t xml:space="preserve">Главный секретарь:</t>
  </si>
  <si>
    <t xml:space="preserve">Салимзянова Л.Г.</t>
  </si>
  <si>
    <t xml:space="preserve">15м 58-45</t>
  </si>
  <si>
    <t xml:space="preserve">Номер</t>
  </si>
  <si>
    <t xml:space="preserve">Команда</t>
  </si>
  <si>
    <t xml:space="preserve">Результат</t>
  </si>
  <si>
    <t xml:space="preserve">Отставание</t>
  </si>
  <si>
    <t xml:space="preserve">+00:00:21,27</t>
  </si>
  <si>
    <t xml:space="preserve">+00:03:26,17</t>
  </si>
  <si>
    <t xml:space="preserve">МАУ КСОК</t>
  </si>
  <si>
    <t xml:space="preserve">+00:07:49,91</t>
  </si>
  <si>
    <t xml:space="preserve">30м 68-59</t>
  </si>
  <si>
    <t xml:space="preserve">ДЮСШ</t>
  </si>
  <si>
    <t xml:space="preserve">+00:01:31,06</t>
  </si>
  <si>
    <t xml:space="preserve">+00:18:08,78</t>
  </si>
  <si>
    <t xml:space="preserve">30м 69-78</t>
  </si>
  <si>
    <t xml:space="preserve">+00:04:01,54</t>
  </si>
  <si>
    <t xml:space="preserve">30м 79-88</t>
  </si>
  <si>
    <t xml:space="preserve">15ю 02-03</t>
  </si>
  <si>
    <t xml:space="preserve">МБОУ ДО СДЮСШОР</t>
  </si>
  <si>
    <t xml:space="preserve">+00:00:02,54</t>
  </si>
  <si>
    <t xml:space="preserve">+00:02:11,96</t>
  </si>
  <si>
    <t xml:space="preserve">+00:02:40,85</t>
  </si>
  <si>
    <t xml:space="preserve">Тунев Матвей</t>
  </si>
  <si>
    <t xml:space="preserve">+00:03:17,38</t>
  </si>
  <si>
    <t xml:space="preserve">+00:03:20,14</t>
  </si>
  <si>
    <t xml:space="preserve">ЦСС</t>
  </si>
  <si>
    <t xml:space="preserve">+00:04:56,32</t>
  </si>
  <si>
    <t xml:space="preserve">МБОУ ДО ДЮСШ</t>
  </si>
  <si>
    <t xml:space="preserve">+00:06:06,07</t>
  </si>
  <si>
    <t xml:space="preserve">+00:06:23,02</t>
  </si>
  <si>
    <t xml:space="preserve">Перонков Алексей</t>
  </si>
  <si>
    <t xml:space="preserve">+00:06:25,19</t>
  </si>
  <si>
    <t xml:space="preserve">+00:07:49,78</t>
  </si>
  <si>
    <t xml:space="preserve">Чагаев Виктор</t>
  </si>
  <si>
    <t xml:space="preserve">МАУ ДО ДЮСШ</t>
  </si>
  <si>
    <t xml:space="preserve">+00:07:59,14</t>
  </si>
  <si>
    <t xml:space="preserve">+00:08:24,55</t>
  </si>
  <si>
    <t xml:space="preserve">+00:08:52,92</t>
  </si>
  <si>
    <t xml:space="preserve">+00:09:46,73</t>
  </si>
  <si>
    <t xml:space="preserve">+00:09:51,28</t>
  </si>
  <si>
    <t xml:space="preserve">Фуфаев Семён</t>
  </si>
  <si>
    <t xml:space="preserve">+00:09:52,06</t>
  </si>
  <si>
    <t xml:space="preserve">+00:11:23,70</t>
  </si>
  <si>
    <t xml:space="preserve">Кайгородов Владимир</t>
  </si>
  <si>
    <t xml:space="preserve">+00:16:35,32</t>
  </si>
  <si>
    <t xml:space="preserve">Чагаев Анатолий</t>
  </si>
  <si>
    <t xml:space="preserve">+00:16:36,06</t>
  </si>
  <si>
    <t xml:space="preserve">+00:17:04,78</t>
  </si>
  <si>
    <t xml:space="preserve">Кондратьев Семён</t>
  </si>
  <si>
    <t xml:space="preserve">+00:19:20,37</t>
  </si>
  <si>
    <t xml:space="preserve">30ю 89-99</t>
  </si>
  <si>
    <t xml:space="preserve">+00:17:12,86</t>
  </si>
  <si>
    <t xml:space="preserve">30ю 00-01</t>
  </si>
  <si>
    <t xml:space="preserve">Назаров Анатолий</t>
  </si>
  <si>
    <t xml:space="preserve">Жданкин Данила</t>
  </si>
  <si>
    <t xml:space="preserve">+00:07:01,81</t>
  </si>
  <si>
    <t xml:space="preserve">+00:12:42,67</t>
  </si>
  <si>
    <t xml:space="preserve">7.5 ю 04-05    </t>
  </si>
  <si>
    <t xml:space="preserve">+00:00:01,42</t>
  </si>
  <si>
    <t xml:space="preserve">+00:00:35,76</t>
  </si>
  <si>
    <t xml:space="preserve">+00:00:38,10</t>
  </si>
  <si>
    <t xml:space="preserve">+00:01:38,95</t>
  </si>
  <si>
    <t xml:space="preserve">Левченок Александр</t>
  </si>
  <si>
    <t xml:space="preserve">+00:02:33,62</t>
  </si>
  <si>
    <t xml:space="preserve">+00:02:36,41</t>
  </si>
  <si>
    <t xml:space="preserve">+00:03:15,44</t>
  </si>
  <si>
    <t xml:space="preserve">Беспалов Сеогей</t>
  </si>
  <si>
    <t xml:space="preserve">+00:03:18,53</t>
  </si>
  <si>
    <t xml:space="preserve">+00:03:54,74</t>
  </si>
  <si>
    <t xml:space="preserve">Киприянов Сергей</t>
  </si>
  <si>
    <t xml:space="preserve">+00:03:56,12</t>
  </si>
  <si>
    <t xml:space="preserve">+00:04:17,17</t>
  </si>
  <si>
    <t xml:space="preserve">+00:04:18,76</t>
  </si>
  <si>
    <t xml:space="preserve">+00:04:24,59</t>
  </si>
  <si>
    <t xml:space="preserve">+00:04:33,72</t>
  </si>
  <si>
    <t xml:space="preserve">+00:05:16,25</t>
  </si>
  <si>
    <t xml:space="preserve">+00:05:19,44</t>
  </si>
  <si>
    <t xml:space="preserve">+00:05:30,13</t>
  </si>
  <si>
    <t xml:space="preserve">+00:05:51,47</t>
  </si>
  <si>
    <t xml:space="preserve">+00:07:42,76</t>
  </si>
  <si>
    <t xml:space="preserve">Ильин Юрий</t>
  </si>
  <si>
    <t xml:space="preserve">+00:07:44,43</t>
  </si>
  <si>
    <t xml:space="preserve">+00:08:18,83</t>
  </si>
  <si>
    <t xml:space="preserve">Рязанцев Максим</t>
  </si>
  <si>
    <t xml:space="preserve">+00:08:19,69</t>
  </si>
  <si>
    <t xml:space="preserve">+00:10:05,74</t>
  </si>
  <si>
    <t xml:space="preserve">+00:11:40,12</t>
  </si>
  <si>
    <t xml:space="preserve">Титов Виталий</t>
  </si>
  <si>
    <t xml:space="preserve">+00:11:47,65</t>
  </si>
  <si>
    <t xml:space="preserve">10ж 58-45</t>
  </si>
  <si>
    <t xml:space="preserve">15ж 59-68</t>
  </si>
  <si>
    <t xml:space="preserve">+00:12:47,52</t>
  </si>
  <si>
    <t xml:space="preserve">15ж 69-78</t>
  </si>
  <si>
    <t xml:space="preserve">15ж 79-88</t>
  </si>
  <si>
    <t xml:space="preserve">Постникова Екатерина</t>
  </si>
  <si>
    <t xml:space="preserve">Приполярный</t>
  </si>
  <si>
    <t xml:space="preserve">5д 04-05</t>
  </si>
  <si>
    <t xml:space="preserve">+00:00:14,13</t>
  </si>
  <si>
    <t xml:space="preserve">+00:00:36,75</t>
  </si>
  <si>
    <t xml:space="preserve">+00:00:40,19</t>
  </si>
  <si>
    <t xml:space="preserve">+00:01:41,85</t>
  </si>
  <si>
    <t xml:space="preserve">+00:02:34,91</t>
  </si>
  <si>
    <t xml:space="preserve">+00:02:49,32</t>
  </si>
  <si>
    <t xml:space="preserve">Башенёва Елена</t>
  </si>
  <si>
    <t xml:space="preserve">+00:03:33,10</t>
  </si>
  <si>
    <t xml:space="preserve">Сатюкова Влада</t>
  </si>
  <si>
    <t xml:space="preserve">+00:03:33,84</t>
  </si>
  <si>
    <t xml:space="preserve">+00:03:39,23</t>
  </si>
  <si>
    <t xml:space="preserve">Майорова Вероника</t>
  </si>
  <si>
    <t xml:space="preserve">+00:06:02,89</t>
  </si>
  <si>
    <t xml:space="preserve">+00:06:47,86</t>
  </si>
  <si>
    <t xml:space="preserve">+00:08:14,96</t>
  </si>
  <si>
    <t xml:space="preserve">10д 02-03</t>
  </si>
  <si>
    <t xml:space="preserve">+00:00:25,39</t>
  </si>
  <si>
    <t xml:space="preserve">+00:00:39,45</t>
  </si>
  <si>
    <t xml:space="preserve">+00:01:24,17</t>
  </si>
  <si>
    <t xml:space="preserve">+00:03:09,86</t>
  </si>
  <si>
    <t xml:space="preserve">+00:06:27,59</t>
  </si>
  <si>
    <t xml:space="preserve">+00:07:03,19</t>
  </si>
  <si>
    <t xml:space="preserve">+00:11:16,05</t>
  </si>
  <si>
    <t xml:space="preserve">Смелова Диана</t>
  </si>
  <si>
    <t xml:space="preserve">+00:11:20,41</t>
  </si>
  <si>
    <t xml:space="preserve">+00:11:44,73</t>
  </si>
  <si>
    <t xml:space="preserve">15д 89-99</t>
  </si>
  <si>
    <t xml:space="preserve">Носкова Инга</t>
  </si>
  <si>
    <t xml:space="preserve">15д 00-01</t>
  </si>
  <si>
    <t xml:space="preserve">+00:01:01,43</t>
  </si>
  <si>
    <t xml:space="preserve">+00:04:09,27</t>
  </si>
  <si>
    <t xml:space="preserve">2.5 ю 06+</t>
  </si>
  <si>
    <t xml:space="preserve">Плотников Дмитрий</t>
  </si>
  <si>
    <t xml:space="preserve">Жидилев Даниил</t>
  </si>
  <si>
    <t xml:space="preserve">+00:00:24,39</t>
  </si>
  <si>
    <t xml:space="preserve">+00:00:41,35</t>
  </si>
  <si>
    <t xml:space="preserve">+00:00:51,36</t>
  </si>
  <si>
    <t xml:space="preserve">+00:00:51,38</t>
  </si>
  <si>
    <t xml:space="preserve">+00:01:10,37</t>
  </si>
  <si>
    <t xml:space="preserve">+00:01:20,35</t>
  </si>
  <si>
    <t xml:space="preserve">+00:01:32,97</t>
  </si>
  <si>
    <t xml:space="preserve">+00:01:38,36</t>
  </si>
  <si>
    <t xml:space="preserve">+00:01:39,29</t>
  </si>
  <si>
    <t xml:space="preserve">+00:01:41,13</t>
  </si>
  <si>
    <t xml:space="preserve">Мелетян Андрей</t>
  </si>
  <si>
    <t xml:space="preserve">+00:01:48,17</t>
  </si>
  <si>
    <t xml:space="preserve">Мамев Дмитрий</t>
  </si>
  <si>
    <t xml:space="preserve">+00:01:58,72</t>
  </si>
  <si>
    <t xml:space="preserve">Бисеров Гордислав</t>
  </si>
  <si>
    <t xml:space="preserve">+00:02:11,23</t>
  </si>
  <si>
    <t xml:space="preserve">Мезенцев Дима</t>
  </si>
  <si>
    <t xml:space="preserve">+00:02:12,16</t>
  </si>
  <si>
    <t xml:space="preserve">+00:02:16,38</t>
  </si>
  <si>
    <t xml:space="preserve">+00:02:17,59</t>
  </si>
  <si>
    <t xml:space="preserve">Засыпкин Иван</t>
  </si>
  <si>
    <t xml:space="preserve">+00:02:23,08</t>
  </si>
  <si>
    <t xml:space="preserve">+00:02:30,14</t>
  </si>
  <si>
    <t xml:space="preserve">Головко Егор</t>
  </si>
  <si>
    <t xml:space="preserve">+00:02:39,17</t>
  </si>
  <si>
    <t xml:space="preserve">+00:02:43,88</t>
  </si>
  <si>
    <t xml:space="preserve">Захаров Иван</t>
  </si>
  <si>
    <t xml:space="preserve">+00:02:55,31</t>
  </si>
  <si>
    <t xml:space="preserve">+00:02:56,28</t>
  </si>
  <si>
    <t xml:space="preserve">Попандопуло Даниил</t>
  </si>
  <si>
    <t xml:space="preserve">+00:03:48,13</t>
  </si>
  <si>
    <t xml:space="preserve">Смаков Денис</t>
  </si>
  <si>
    <t xml:space="preserve">+00:04:36,38</t>
  </si>
  <si>
    <t xml:space="preserve">Леонтьев Дмитрий</t>
  </si>
  <si>
    <t xml:space="preserve">+00:05:01,68</t>
  </si>
  <si>
    <t xml:space="preserve">+00:05:06,68</t>
  </si>
  <si>
    <t xml:space="preserve">Волков Денис</t>
  </si>
  <si>
    <t xml:space="preserve">+00:05:16,51</t>
  </si>
  <si>
    <t xml:space="preserve">Глоба Евгений</t>
  </si>
  <si>
    <t xml:space="preserve">+00:08:46,11</t>
  </si>
  <si>
    <t xml:space="preserve">ВК</t>
  </si>
  <si>
    <t xml:space="preserve">+00:01:41,53</t>
  </si>
  <si>
    <t xml:space="preserve">2.5 д 06+</t>
  </si>
  <si>
    <t xml:space="preserve">+00:00:34,21</t>
  </si>
  <si>
    <t xml:space="preserve">Копылова Кристина</t>
  </si>
  <si>
    <t xml:space="preserve">+00:00:39,23</t>
  </si>
  <si>
    <t xml:space="preserve">+00:00:53,80</t>
  </si>
  <si>
    <t xml:space="preserve">+00:00:55,88</t>
  </si>
  <si>
    <t xml:space="preserve">+00:01:00,56</t>
  </si>
  <si>
    <t xml:space="preserve">+00:01:13,91</t>
  </si>
  <si>
    <t xml:space="preserve">+00:01:40,23</t>
  </si>
  <si>
    <t xml:space="preserve">+00:01:42,51</t>
  </si>
  <si>
    <t xml:space="preserve">+00:01:58,51</t>
  </si>
  <si>
    <t xml:space="preserve">+00:02:16,42</t>
  </si>
  <si>
    <t xml:space="preserve">+00:02:33,79</t>
  </si>
  <si>
    <t xml:space="preserve">+00:02:39,47</t>
  </si>
  <si>
    <t xml:space="preserve">Шаршова Шарифа</t>
  </si>
  <si>
    <t xml:space="preserve">+00:02:40,58</t>
  </si>
  <si>
    <t xml:space="preserve">Титова Валерия</t>
  </si>
  <si>
    <t xml:space="preserve">+00:02:44,64</t>
  </si>
  <si>
    <t xml:space="preserve">+00:02:51,55</t>
  </si>
  <si>
    <t xml:space="preserve">+00:03:42,42</t>
  </si>
  <si>
    <t xml:space="preserve">+00:03:48,71</t>
  </si>
  <si>
    <t xml:space="preserve">Волосовцева Арина</t>
  </si>
  <si>
    <t xml:space="preserve">+00:04:36,20</t>
  </si>
  <si>
    <t xml:space="preserve">Петунина Елизавета</t>
  </si>
  <si>
    <t xml:space="preserve">+00:04:43,69</t>
  </si>
  <si>
    <t xml:space="preserve">Тесля Эмили</t>
  </si>
  <si>
    <t xml:space="preserve">+00:05:32,60</t>
  </si>
  <si>
    <t xml:space="preserve">Воронова Александра</t>
  </si>
  <si>
    <t xml:space="preserve">+00:05:36,06</t>
  </si>
  <si>
    <t xml:space="preserve">Коюшева Полина</t>
  </si>
  <si>
    <t xml:space="preserve">+00:05:48,54</t>
  </si>
  <si>
    <t xml:space="preserve">Ульянова Полина</t>
  </si>
  <si>
    <t xml:space="preserve">+00:05:53,57</t>
  </si>
  <si>
    <t xml:space="preserve">Серина Елизавета</t>
  </si>
  <si>
    <t xml:space="preserve">+00:07:18,34</t>
  </si>
  <si>
    <t xml:space="preserve">Ананьева Ульяна</t>
  </si>
  <si>
    <t xml:space="preserve">+00:07:32,54</t>
  </si>
  <si>
    <t xml:space="preserve">Шорохова Анна</t>
  </si>
  <si>
    <t xml:space="preserve">+00:08:00,53</t>
  </si>
  <si>
    <t xml:space="preserve">Лыжные соревнования в рамках областных соревнований, посвященных памяти Н.П.Лобача, в зачёт кубка Северных городов ЗИМА-2018</t>
  </si>
  <si>
    <t xml:space="preserve">г. Краснотурьинск, ЛСК</t>
  </si>
  <si>
    <t xml:space="preserve">17 марта 2018 года</t>
  </si>
  <si>
    <t xml:space="preserve">1.4д 06-10</t>
  </si>
  <si>
    <t xml:space="preserve">Вып. квалификация</t>
  </si>
  <si>
    <t xml:space="preserve">2р</t>
  </si>
  <si>
    <t xml:space="preserve">Газовик</t>
  </si>
  <si>
    <t xml:space="preserve">+00:00:01,66</t>
  </si>
  <si>
    <t xml:space="preserve">+00:00:02,36</t>
  </si>
  <si>
    <t xml:space="preserve">+00:00:04,64</t>
  </si>
  <si>
    <t xml:space="preserve">3р</t>
  </si>
  <si>
    <t xml:space="preserve">+00:00:11,83</t>
  </si>
  <si>
    <t xml:space="preserve">+00:00:13,11</t>
  </si>
  <si>
    <t xml:space="preserve">+00:00:28,33</t>
  </si>
  <si>
    <t xml:space="preserve">+00:00:29,73</t>
  </si>
  <si>
    <t xml:space="preserve">+00:00:30,09</t>
  </si>
  <si>
    <t xml:space="preserve">+00:00:31,19</t>
  </si>
  <si>
    <t xml:space="preserve">Олькова Лера</t>
  </si>
  <si>
    <t xml:space="preserve">+00:00:33,31</t>
  </si>
  <si>
    <t xml:space="preserve">Логинова Феодосия</t>
  </si>
  <si>
    <t xml:space="preserve">+00:00:46,30</t>
  </si>
  <si>
    <t xml:space="preserve">1юр</t>
  </si>
  <si>
    <t xml:space="preserve">+00:00:51,21</t>
  </si>
  <si>
    <t xml:space="preserve">+00:00:54,72</t>
  </si>
  <si>
    <t xml:space="preserve">+00:01:01,07</t>
  </si>
  <si>
    <t xml:space="preserve">Глимбовская Влада</t>
  </si>
  <si>
    <t xml:space="preserve">+00:01:06,86</t>
  </si>
  <si>
    <t xml:space="preserve">Вотякова Валерия</t>
  </si>
  <si>
    <t xml:space="preserve">+00:01:09,11</t>
  </si>
  <si>
    <t xml:space="preserve">Холопова Александра</t>
  </si>
  <si>
    <t xml:space="preserve">+00:01:13,72</t>
  </si>
  <si>
    <t xml:space="preserve">+00:01:17,35</t>
  </si>
  <si>
    <t xml:space="preserve">+00:01:19,85</t>
  </si>
  <si>
    <t xml:space="preserve">+00:01:38,76</t>
  </si>
  <si>
    <t xml:space="preserve">2юр</t>
  </si>
  <si>
    <t xml:space="preserve">Шушлякова Алёна</t>
  </si>
  <si>
    <t xml:space="preserve">+00:01:46,38</t>
  </si>
  <si>
    <t xml:space="preserve">+00:01:49,15</t>
  </si>
  <si>
    <t xml:space="preserve">+00:01:50,37</t>
  </si>
  <si>
    <t xml:space="preserve">+00:01:50,64</t>
  </si>
  <si>
    <t xml:space="preserve">+00:01:59,54</t>
  </si>
  <si>
    <t xml:space="preserve">Плехова Кира</t>
  </si>
  <si>
    <t xml:space="preserve">+00:02:06,45</t>
  </si>
  <si>
    <t xml:space="preserve">Анисимова Алина</t>
  </si>
  <si>
    <t xml:space="preserve">+00:03:04,26</t>
  </si>
  <si>
    <t xml:space="preserve">3юр</t>
  </si>
  <si>
    <t xml:space="preserve">Мальцева Алиса</t>
  </si>
  <si>
    <t xml:space="preserve">+00:03:37,70</t>
  </si>
  <si>
    <t xml:space="preserve">+00:03:41,66</t>
  </si>
  <si>
    <t xml:space="preserve">Гладкова Ольга</t>
  </si>
  <si>
    <t xml:space="preserve">+00:03:50,40</t>
  </si>
  <si>
    <t xml:space="preserve">Швед Ангелина</t>
  </si>
  <si>
    <t xml:space="preserve">+00:03:53,08</t>
  </si>
  <si>
    <t xml:space="preserve">Троеглазова Арианна</t>
  </si>
  <si>
    <t xml:space="preserve">+00:05:02,03</t>
  </si>
  <si>
    <t xml:space="preserve">1.4ю 06-10</t>
  </si>
  <si>
    <t xml:space="preserve">+00:00:28,59</t>
  </si>
  <si>
    <t xml:space="preserve">+00:00:29,32</t>
  </si>
  <si>
    <t xml:space="preserve">+00:00:29,37</t>
  </si>
  <si>
    <t xml:space="preserve">+00:00:35,93</t>
  </si>
  <si>
    <t xml:space="preserve">+00:00:39,66</t>
  </si>
  <si>
    <t xml:space="preserve">+00:00:43,31</t>
  </si>
  <si>
    <t xml:space="preserve">+00:00:44,08</t>
  </si>
  <si>
    <t xml:space="preserve">+00:00:44,15</t>
  </si>
  <si>
    <t xml:space="preserve">+00:00:44,87</t>
  </si>
  <si>
    <t xml:space="preserve">+00:00:47,74</t>
  </si>
  <si>
    <t xml:space="preserve">+00:00:49,36</t>
  </si>
  <si>
    <t xml:space="preserve">+00:00:51,18</t>
  </si>
  <si>
    <t xml:space="preserve">+00:00:52,71</t>
  </si>
  <si>
    <t xml:space="preserve">+00:00:54,31</t>
  </si>
  <si>
    <t xml:space="preserve">Котов Виталий</t>
  </si>
  <si>
    <t xml:space="preserve">+00:00:56,49</t>
  </si>
  <si>
    <t xml:space="preserve">+00:00:57,37</t>
  </si>
  <si>
    <t xml:space="preserve">Крайнов Никита</t>
  </si>
  <si>
    <t xml:space="preserve">+00:01:06,50</t>
  </si>
  <si>
    <t xml:space="preserve">Эдельвейс</t>
  </si>
  <si>
    <t xml:space="preserve">+00:01:07,31</t>
  </si>
  <si>
    <t xml:space="preserve">+00:01:08,94</t>
  </si>
  <si>
    <t xml:space="preserve">+00:01:11,18</t>
  </si>
  <si>
    <t xml:space="preserve">Никоноров Тимур</t>
  </si>
  <si>
    <t xml:space="preserve">+00:01:14,81</t>
  </si>
  <si>
    <t xml:space="preserve">Крылов Тимофей</t>
  </si>
  <si>
    <t xml:space="preserve">+00:01:15,10</t>
  </si>
  <si>
    <t xml:space="preserve">Крайнов Максим</t>
  </si>
  <si>
    <t xml:space="preserve">+00:01:17,95</t>
  </si>
  <si>
    <t xml:space="preserve">Бехмуратов Ян</t>
  </si>
  <si>
    <t xml:space="preserve">+00:01:24,57</t>
  </si>
  <si>
    <t xml:space="preserve">+00:01:29,74</t>
  </si>
  <si>
    <t xml:space="preserve">+00:01:30,09</t>
  </si>
  <si>
    <t xml:space="preserve">+00:01:30,51</t>
  </si>
  <si>
    <t xml:space="preserve">Попандопуло Данил</t>
  </si>
  <si>
    <t xml:space="preserve">+00:01:32,38</t>
  </si>
  <si>
    <t xml:space="preserve">+00:01:40,56</t>
  </si>
  <si>
    <t xml:space="preserve">Оносов Дмитрий</t>
  </si>
  <si>
    <t xml:space="preserve">+00:01:42,34</t>
  </si>
  <si>
    <t xml:space="preserve">+00:01:47,95</t>
  </si>
  <si>
    <t xml:space="preserve">Гуськов Андрей</t>
  </si>
  <si>
    <t xml:space="preserve">+00:01:49,01</t>
  </si>
  <si>
    <t xml:space="preserve">Томилин Максим</t>
  </si>
  <si>
    <t xml:space="preserve">+00:01:53,89</t>
  </si>
  <si>
    <t xml:space="preserve">Вакульский Дмитрий</t>
  </si>
  <si>
    <t xml:space="preserve">+00:02:01,42</t>
  </si>
  <si>
    <t xml:space="preserve">+00:02:04,05</t>
  </si>
  <si>
    <t xml:space="preserve">+00:02:04,23</t>
  </si>
  <si>
    <t xml:space="preserve">Халиков Андрей</t>
  </si>
  <si>
    <t xml:space="preserve">+00:02:08,10</t>
  </si>
  <si>
    <t xml:space="preserve">Семенцев Евгений</t>
  </si>
  <si>
    <t xml:space="preserve">+00:02:10,01</t>
  </si>
  <si>
    <t xml:space="preserve">Брусницын Максим</t>
  </si>
  <si>
    <t xml:space="preserve">+00:02:15,17</t>
  </si>
  <si>
    <t xml:space="preserve">Шмаков Максим</t>
  </si>
  <si>
    <t xml:space="preserve">+00:02:23,10</t>
  </si>
  <si>
    <t xml:space="preserve">Шмаков Никита</t>
  </si>
  <si>
    <t xml:space="preserve">+00:02:25,00</t>
  </si>
  <si>
    <t xml:space="preserve">Еланцев Виталий</t>
  </si>
  <si>
    <t xml:space="preserve">+00:02:33,14</t>
  </si>
  <si>
    <t xml:space="preserve">+00:02:42,39</t>
  </si>
  <si>
    <t xml:space="preserve">Подгорных Иван</t>
  </si>
  <si>
    <t xml:space="preserve">+00:02:43,82</t>
  </si>
  <si>
    <t xml:space="preserve">Новоселов Данил</t>
  </si>
  <si>
    <t xml:space="preserve">+00:02:53,65</t>
  </si>
  <si>
    <t xml:space="preserve">Светлаков Семён</t>
  </si>
  <si>
    <t xml:space="preserve">+00:02:54,54</t>
  </si>
  <si>
    <t xml:space="preserve">Тягунов Михаил</t>
  </si>
  <si>
    <t xml:space="preserve">+00:02:56,80</t>
  </si>
  <si>
    <t xml:space="preserve">+00:02:59,79</t>
  </si>
  <si>
    <t xml:space="preserve">Варкки Тимофей</t>
  </si>
  <si>
    <t xml:space="preserve">+00:03:01,20</t>
  </si>
  <si>
    <t xml:space="preserve">Клеймёнов Михаил</t>
  </si>
  <si>
    <t xml:space="preserve">+00:03:18,86</t>
  </si>
  <si>
    <t xml:space="preserve">Воронин Дмитрий</t>
  </si>
  <si>
    <t xml:space="preserve">+00:03:38,06</t>
  </si>
  <si>
    <t xml:space="preserve">Проскурин Данил</t>
  </si>
  <si>
    <t xml:space="preserve">+00:03:48,54</t>
  </si>
  <si>
    <t xml:space="preserve">Брендель Дмитрий</t>
  </si>
  <si>
    <t xml:space="preserve">+00:03:58,07</t>
  </si>
  <si>
    <t xml:space="preserve">Ткаченко Степан</t>
  </si>
  <si>
    <t xml:space="preserve">+00:04:15,45</t>
  </si>
  <si>
    <t xml:space="preserve">+00:04:33,31</t>
  </si>
  <si>
    <t xml:space="preserve">Щипанов Артём</t>
  </si>
  <si>
    <t xml:space="preserve">+00:04:34,50</t>
  </si>
  <si>
    <t xml:space="preserve">Кузьмин Иван</t>
  </si>
  <si>
    <t xml:space="preserve">+00:04:35,16</t>
  </si>
  <si>
    <t xml:space="preserve">Рерих Кирилл</t>
  </si>
  <si>
    <t xml:space="preserve">+00:05:59,82</t>
  </si>
  <si>
    <t xml:space="preserve">Лосинский Влад</t>
  </si>
  <si>
    <t xml:space="preserve">+00:07:04,78</t>
  </si>
  <si>
    <t xml:space="preserve">Бетехтин Марк</t>
  </si>
  <si>
    <t xml:space="preserve">+00:07:21,98</t>
  </si>
  <si>
    <t xml:space="preserve">10м 58-49</t>
  </si>
  <si>
    <t xml:space="preserve">+00:02:42,28</t>
  </si>
  <si>
    <t xml:space="preserve">МАУ "КСОК"</t>
  </si>
  <si>
    <t xml:space="preserve">+00:04:28,96</t>
  </si>
  <si>
    <t xml:space="preserve">Кутузов Николай</t>
  </si>
  <si>
    <t xml:space="preserve">+00:10:33,75</t>
  </si>
  <si>
    <t xml:space="preserve">10м 59-68</t>
  </si>
  <si>
    <t xml:space="preserve">Бурмистров Леонид</t>
  </si>
  <si>
    <t xml:space="preserve">+00:00:02,50</t>
  </si>
  <si>
    <t xml:space="preserve">Попов Вадим</t>
  </si>
  <si>
    <t xml:space="preserve">Кушва</t>
  </si>
  <si>
    <t xml:space="preserve">КЛЛС "НОРД"</t>
  </si>
  <si>
    <t xml:space="preserve">+00:01:14,37</t>
  </si>
  <si>
    <t xml:space="preserve">+00:02:15,39</t>
  </si>
  <si>
    <t xml:space="preserve">Гладков Евгений</t>
  </si>
  <si>
    <t xml:space="preserve">+00:02:53,18</t>
  </si>
  <si>
    <t xml:space="preserve">Карпинское ЛПУМГ</t>
  </si>
  <si>
    <t xml:space="preserve">+00:03:32,02</t>
  </si>
  <si>
    <t xml:space="preserve">+00:03:53,04</t>
  </si>
  <si>
    <t xml:space="preserve">Слепухин Михаил</t>
  </si>
  <si>
    <t xml:space="preserve">+00:04:32,55</t>
  </si>
  <si>
    <t xml:space="preserve">10м 69-78</t>
  </si>
  <si>
    <t xml:space="preserve">Бурцев Андрей</t>
  </si>
  <si>
    <t xml:space="preserve">+00:01:24,21</t>
  </si>
  <si>
    <t xml:space="preserve">+00:01:39,40</t>
  </si>
  <si>
    <t xml:space="preserve">+00:02:00,88</t>
  </si>
  <si>
    <t xml:space="preserve">+00:04:55,79</t>
  </si>
  <si>
    <t xml:space="preserve">Силантьев Сергей</t>
  </si>
  <si>
    <t xml:space="preserve">В.Тура</t>
  </si>
  <si>
    <t xml:space="preserve">+00:04:58,27</t>
  </si>
  <si>
    <t xml:space="preserve">10м 79-88</t>
  </si>
  <si>
    <t xml:space="preserve">Лиханов Сергей</t>
  </si>
  <si>
    <t xml:space="preserve">+00:02:05,02</t>
  </si>
  <si>
    <t xml:space="preserve">Русских Александр</t>
  </si>
  <si>
    <t xml:space="preserve">+00:04:42,53</t>
  </si>
  <si>
    <t xml:space="preserve">Хаховский Алексей</t>
  </si>
  <si>
    <t xml:space="preserve">+00:06:29,69</t>
  </si>
  <si>
    <t xml:space="preserve">Борисов Василий</t>
  </si>
  <si>
    <t xml:space="preserve">+00:10:14,31</t>
  </si>
  <si>
    <t xml:space="preserve">+00:10:19,18</t>
  </si>
  <si>
    <t xml:space="preserve">10м 89-99</t>
  </si>
  <si>
    <t xml:space="preserve">+00:00:32,71</t>
  </si>
  <si>
    <t xml:space="preserve">+00:02:10,76</t>
  </si>
  <si>
    <t xml:space="preserve">+00:03:14,07</t>
  </si>
  <si>
    <t xml:space="preserve">+00:04:55,37</t>
  </si>
  <si>
    <t xml:space="preserve">10ю 00-01</t>
  </si>
  <si>
    <t xml:space="preserve">1р</t>
  </si>
  <si>
    <t xml:space="preserve">+00:00:47,19</t>
  </si>
  <si>
    <t xml:space="preserve">+00:01:20,49</t>
  </si>
  <si>
    <t xml:space="preserve">Жданкин Данил</t>
  </si>
  <si>
    <t xml:space="preserve">МАО ДО ДЮСШ</t>
  </si>
  <si>
    <t xml:space="preserve">+00:02:05,86</t>
  </si>
  <si>
    <t xml:space="preserve">Аничкин Артём</t>
  </si>
  <si>
    <t xml:space="preserve">+00:03:21,92</t>
  </si>
  <si>
    <t xml:space="preserve">+00:04:05,22</t>
  </si>
  <si>
    <t xml:space="preserve">МБУ ДО ДЮСШ</t>
  </si>
  <si>
    <t xml:space="preserve">+00:04:58,04</t>
  </si>
  <si>
    <t xml:space="preserve">Ямов Иван</t>
  </si>
  <si>
    <t xml:space="preserve">+00:05:42,75</t>
  </si>
  <si>
    <t xml:space="preserve">Кыров Антон</t>
  </si>
  <si>
    <t xml:space="preserve">+00:05:49,70</t>
  </si>
  <si>
    <t xml:space="preserve">МБОУ ДОДЮСШ</t>
  </si>
  <si>
    <t xml:space="preserve">+00:07:11,87</t>
  </si>
  <si>
    <t xml:space="preserve">+00:09:48,20</t>
  </si>
  <si>
    <t xml:space="preserve">Еланцев Константин</t>
  </si>
  <si>
    <t xml:space="preserve">+00:09:51,13</t>
  </si>
  <si>
    <t xml:space="preserve">10ю 02-03</t>
  </si>
  <si>
    <t xml:space="preserve">+00:02:45,58</t>
  </si>
  <si>
    <t xml:space="preserve">Лайджов Эмиль</t>
  </si>
  <si>
    <t xml:space="preserve">+00:03:38,45</t>
  </si>
  <si>
    <t xml:space="preserve">+00:04:00,68</t>
  </si>
  <si>
    <t xml:space="preserve">+00:04:07,84</t>
  </si>
  <si>
    <t xml:space="preserve">+00:04:08,51</t>
  </si>
  <si>
    <t xml:space="preserve">+00:04:35,12</t>
  </si>
  <si>
    <t xml:space="preserve">+00:04:39,23</t>
  </si>
  <si>
    <t xml:space="preserve">+00:05:29,02</t>
  </si>
  <si>
    <t xml:space="preserve">+00:05:54,98</t>
  </si>
  <si>
    <t xml:space="preserve">+00:05:59,50</t>
  </si>
  <si>
    <t xml:space="preserve">+00:06:03,28</t>
  </si>
  <si>
    <t xml:space="preserve">+00:06:32,25</t>
  </si>
  <si>
    <t xml:space="preserve">+00:06:45,59</t>
  </si>
  <si>
    <t xml:space="preserve">Шмаков Иван</t>
  </si>
  <si>
    <t xml:space="preserve">+00:06:48,83</t>
  </si>
  <si>
    <t xml:space="preserve">+00:06:51,33</t>
  </si>
  <si>
    <t xml:space="preserve">+00:06:55,60</t>
  </si>
  <si>
    <t xml:space="preserve">+00:07:00,05</t>
  </si>
  <si>
    <t xml:space="preserve">+00:07:13,06</t>
  </si>
  <si>
    <t xml:space="preserve">+00:07:56,55</t>
  </si>
  <si>
    <t xml:space="preserve">+00:08:37,06</t>
  </si>
  <si>
    <t xml:space="preserve">Бордюг Сергей</t>
  </si>
  <si>
    <t xml:space="preserve">+00:08:55,13</t>
  </si>
  <si>
    <t xml:space="preserve">Кондратьев Семен</t>
  </si>
  <si>
    <t xml:space="preserve">+00:08:55,83</t>
  </si>
  <si>
    <t xml:space="preserve">+00:09:36,39</t>
  </si>
  <si>
    <t xml:space="preserve">+00:09:50,96</t>
  </si>
  <si>
    <t xml:space="preserve">+00:10:31,02</t>
  </si>
  <si>
    <t xml:space="preserve">Шимов Никита</t>
  </si>
  <si>
    <t xml:space="preserve">+00:12:50,89</t>
  </si>
  <si>
    <t xml:space="preserve">Ельфимов Денис</t>
  </si>
  <si>
    <t xml:space="preserve">+00:14:01,11</t>
  </si>
  <si>
    <t xml:space="preserve">Мулев Александр</t>
  </si>
  <si>
    <t xml:space="preserve">+00:15:13,84</t>
  </si>
  <si>
    <t xml:space="preserve">Федотов Роман</t>
  </si>
  <si>
    <t xml:space="preserve">+00:19:15,42</t>
  </si>
  <si>
    <t xml:space="preserve">Павлов Дмитрий</t>
  </si>
  <si>
    <t xml:space="preserve">+00:19:17,74</t>
  </si>
  <si>
    <t xml:space="preserve">Усков Владислав</t>
  </si>
  <si>
    <t xml:space="preserve">+00:25:29,23</t>
  </si>
  <si>
    <t xml:space="preserve">7.5ю 04-05</t>
  </si>
  <si>
    <t xml:space="preserve">+00:00:08,23</t>
  </si>
  <si>
    <t xml:space="preserve">+00:00:14,67</t>
  </si>
  <si>
    <t xml:space="preserve">+00:00:16,17</t>
  </si>
  <si>
    <t xml:space="preserve">Лухманов Леонид</t>
  </si>
  <si>
    <t xml:space="preserve">+00:00:42,87</t>
  </si>
  <si>
    <t xml:space="preserve">+00:01:12,50</t>
  </si>
  <si>
    <t xml:space="preserve">+00:01:32,23</t>
  </si>
  <si>
    <t xml:space="preserve">+00:01:40,83</t>
  </si>
  <si>
    <t xml:space="preserve">+00:01:56,32</t>
  </si>
  <si>
    <t xml:space="preserve">+00:01:56,88</t>
  </si>
  <si>
    <t xml:space="preserve">+00:01:57,61</t>
  </si>
  <si>
    <t xml:space="preserve">+00:02:05,66</t>
  </si>
  <si>
    <t xml:space="preserve">+00:02:45,54</t>
  </si>
  <si>
    <t xml:space="preserve">Шампоров Данил</t>
  </si>
  <si>
    <t xml:space="preserve">+00:02:47,97</t>
  </si>
  <si>
    <t xml:space="preserve">Антипов Никита</t>
  </si>
  <si>
    <t xml:space="preserve">+00:02:54,40</t>
  </si>
  <si>
    <t xml:space="preserve">+00:03:07,38</t>
  </si>
  <si>
    <t xml:space="preserve">+00:03:56,58</t>
  </si>
  <si>
    <t xml:space="preserve">+00:04:05,03</t>
  </si>
  <si>
    <t xml:space="preserve">Беспамятных Денис</t>
  </si>
  <si>
    <t xml:space="preserve">+00:04:22,37</t>
  </si>
  <si>
    <t xml:space="preserve">Кислухин Степан</t>
  </si>
  <si>
    <t xml:space="preserve">+00:04:24,66</t>
  </si>
  <si>
    <t xml:space="preserve">+00:04:26,78</t>
  </si>
  <si>
    <t xml:space="preserve">+00:04:27,95</t>
  </si>
  <si>
    <t xml:space="preserve">Мальков Алексей</t>
  </si>
  <si>
    <t xml:space="preserve">+00:04:57,20</t>
  </si>
  <si>
    <t xml:space="preserve">+00:04:59,85</t>
  </si>
  <si>
    <t xml:space="preserve">+00:05:50,91</t>
  </si>
  <si>
    <t xml:space="preserve">+00:05:57,28</t>
  </si>
  <si>
    <t xml:space="preserve">+00:06:43,89</t>
  </si>
  <si>
    <t xml:space="preserve">+00:07:17,32</t>
  </si>
  <si>
    <t xml:space="preserve">+00:07:24,43</t>
  </si>
  <si>
    <t xml:space="preserve">+00:07:26,26</t>
  </si>
  <si>
    <t xml:space="preserve">Ахтулов Егор</t>
  </si>
  <si>
    <t xml:space="preserve">+00:07:44,79</t>
  </si>
  <si>
    <t xml:space="preserve">Виновец Владислав</t>
  </si>
  <si>
    <t xml:space="preserve">+00:09:31,09</t>
  </si>
  <si>
    <t xml:space="preserve">Маркин Никита</t>
  </si>
  <si>
    <t xml:space="preserve">+00:11:23,33</t>
  </si>
  <si>
    <t xml:space="preserve">+00:11:33,21</t>
  </si>
  <si>
    <t xml:space="preserve">+00:00:01,33</t>
  </si>
  <si>
    <t xml:space="preserve">5д 58-49</t>
  </si>
  <si>
    <t xml:space="preserve">5д 59-68</t>
  </si>
  <si>
    <t xml:space="preserve">+00:02:23,05</t>
  </si>
  <si>
    <t xml:space="preserve">5д 69-78</t>
  </si>
  <si>
    <t xml:space="preserve">Богданова Инна</t>
  </si>
  <si>
    <t xml:space="preserve">5д 89-99</t>
  </si>
  <si>
    <t xml:space="preserve">Брызгина Анастасия</t>
  </si>
  <si>
    <t xml:space="preserve">5д 00-01</t>
  </si>
  <si>
    <t xml:space="preserve">+00:00:19,58</t>
  </si>
  <si>
    <t xml:space="preserve">+00:03:11,06</t>
  </si>
  <si>
    <t xml:space="preserve">+00:03:55,35</t>
  </si>
  <si>
    <t xml:space="preserve">+00:04:42,29</t>
  </si>
  <si>
    <t xml:space="preserve">+00:06:51,03</t>
  </si>
  <si>
    <t xml:space="preserve">5д 02-03</t>
  </si>
  <si>
    <t xml:space="preserve">+00:00:11,21</t>
  </si>
  <si>
    <t xml:space="preserve">+00:00:20,82</t>
  </si>
  <si>
    <t xml:space="preserve">+00:01:32,71</t>
  </si>
  <si>
    <t xml:space="preserve">+00:01:58,71</t>
  </si>
  <si>
    <t xml:space="preserve">+00:02:00,94</t>
  </si>
  <si>
    <t xml:space="preserve">+00:02:04,98</t>
  </si>
  <si>
    <t xml:space="preserve">+00:02:25,97</t>
  </si>
  <si>
    <t xml:space="preserve">Мулева Наталья</t>
  </si>
  <si>
    <t xml:space="preserve">+00:02:28,06</t>
  </si>
  <si>
    <t xml:space="preserve">Швец Анастасия</t>
  </si>
  <si>
    <t xml:space="preserve">+00:02:41,05</t>
  </si>
  <si>
    <t xml:space="preserve">Томилина Анастасия</t>
  </si>
  <si>
    <t xml:space="preserve">+00:02:45,43</t>
  </si>
  <si>
    <t xml:space="preserve">+00:02:49,82</t>
  </si>
  <si>
    <t xml:space="preserve">Лукоянова Надежда</t>
  </si>
  <si>
    <t xml:space="preserve">+00:02:53,91</t>
  </si>
  <si>
    <t xml:space="preserve">Калина Полина</t>
  </si>
  <si>
    <t xml:space="preserve">+00:03:07,18</t>
  </si>
  <si>
    <t xml:space="preserve">+00:04:00,67</t>
  </si>
  <si>
    <t xml:space="preserve">+00:06:10,08</t>
  </si>
  <si>
    <t xml:space="preserve">Бурмистрова Александра</t>
  </si>
  <si>
    <t xml:space="preserve">Гуляева Дарья</t>
  </si>
  <si>
    <t xml:space="preserve">+00:00:00,61</t>
  </si>
  <si>
    <t xml:space="preserve">+00:00:01,38</t>
  </si>
  <si>
    <t xml:space="preserve">+00:00:27,79</t>
  </si>
  <si>
    <t xml:space="preserve">+00:00:35,35</t>
  </si>
  <si>
    <t xml:space="preserve">Денисова Арина</t>
  </si>
  <si>
    <t xml:space="preserve">+00:01:34,98</t>
  </si>
  <si>
    <t xml:space="preserve">+00:01:47,32</t>
  </si>
  <si>
    <t xml:space="preserve">+00:01:47,91</t>
  </si>
  <si>
    <t xml:space="preserve">+00:02:02,43</t>
  </si>
  <si>
    <t xml:space="preserve">+00:07:34,59</t>
  </si>
  <si>
    <t xml:space="preserve">Швайцер Мария</t>
  </si>
  <si>
    <t xml:space="preserve">+00:12:27,26</t>
  </si>
  <si>
    <t xml:space="preserve">ОБЩИЙ ЗАЧЕТ КУБКА СЕВЕРНЫХ ГОРОДОВ ЗИМА 2018</t>
  </si>
  <si>
    <t xml:space="preserve">Девочки 2006 и младше</t>
  </si>
  <si>
    <t xml:space="preserve">год рождения</t>
  </si>
  <si>
    <t xml:space="preserve">город, организация</t>
  </si>
  <si>
    <t xml:space="preserve">1 этап Серов 210118</t>
  </si>
  <si>
    <t xml:space="preserve">2 этап Карпинск 05.02.17</t>
  </si>
  <si>
    <t xml:space="preserve">3 этап Новая Ляля 110218</t>
  </si>
  <si>
    <t xml:space="preserve">4 этап Краснотурьинск100318</t>
  </si>
  <si>
    <t xml:space="preserve">5 этап Краснотурьинск 170318</t>
  </si>
  <si>
    <t xml:space="preserve">6 этап Серов 250318</t>
  </si>
  <si>
    <t xml:space="preserve">Всего очков</t>
  </si>
  <si>
    <t xml:space="preserve">Зачет по 5 лучшим </t>
  </si>
  <si>
    <t xml:space="preserve">Группа II:  </t>
  </si>
  <si>
    <t xml:space="preserve">Мальчики 2006 и младше</t>
  </si>
  <si>
    <t xml:space="preserve">юноши 13-14 лет  </t>
  </si>
  <si>
    <t xml:space="preserve">девушки 13-14 лет  </t>
  </si>
  <si>
    <t xml:space="preserve">Группа III:  юноши 15 - 16 лет, 2002-2003</t>
  </si>
  <si>
    <t xml:space="preserve">Группа III:  девушки 15 - 16 лет, 2002-2003</t>
  </si>
  <si>
    <t xml:space="preserve">Группа IV:  юноши 17 - 18 лет, 2000-2001</t>
  </si>
  <si>
    <t xml:space="preserve">Группа IV:  девушки 17 - 18 лет, 2000-2001</t>
  </si>
  <si>
    <t xml:space="preserve">Группа V:  юноши 19 - 29 лет, 1989-1999</t>
  </si>
  <si>
    <t xml:space="preserve">Группа V:  девушки 19 - 29 лет, 1989-1999</t>
  </si>
  <si>
    <t xml:space="preserve">Группа VI:  мужчины 30 - 39 лет, 1979-1988</t>
  </si>
  <si>
    <t xml:space="preserve">Группа VI:  женщины 30 - 39 лет, 1979-1988</t>
  </si>
  <si>
    <t xml:space="preserve">Группа VII:  мужчины 40 - 49 лет, 1969-1978</t>
  </si>
  <si>
    <t xml:space="preserve">Группа VII:  женщины 40 - 49 лет, 1969-1978</t>
  </si>
  <si>
    <t xml:space="preserve">Группа VIII:  мужчины 50 - 59 лет, 1959-1968</t>
  </si>
  <si>
    <t xml:space="preserve">Группа VIII:  женщины 50 - 59 лет, 1959-1968</t>
  </si>
  <si>
    <t xml:space="preserve">Группа IХ:  мужчины 60 лет и старше, до 1958</t>
  </si>
  <si>
    <t xml:space="preserve">Группа IХ:  женщины 60 лет и старше, до 19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h]:mm:ss;@"/>
    <numFmt numFmtId="166" formatCode="[$-409]h:mm:ss"/>
    <numFmt numFmtId="167" formatCode="hh:mm:ss"/>
    <numFmt numFmtId="168" formatCode="[$-409]h:mm"/>
    <numFmt numFmtId="169" formatCode="h:mm:ss;@"/>
    <numFmt numFmtId="170" formatCode="mm:ss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1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1" activeCellId="0" sqref="C2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1.85"/>
    <col collapsed="false" customWidth="true" hidden="false" outlineLevel="0" max="5" min="5" style="0" width="21.84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13" t="s">
        <v>38</v>
      </c>
      <c r="B1" s="13"/>
      <c r="C1" s="13"/>
      <c r="D1" s="13"/>
      <c r="E1" s="13"/>
      <c r="F1" s="13"/>
      <c r="G1" s="13"/>
      <c r="H1" s="13"/>
      <c r="I1" s="13"/>
    </row>
    <row r="2" customFormat="false" ht="15" hidden="false" customHeight="true" outlineLevel="0" collapsed="false">
      <c r="A2" s="14" t="s">
        <v>39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5" t="s">
        <v>40</v>
      </c>
      <c r="B3" s="15"/>
      <c r="C3" s="15"/>
      <c r="D3" s="15"/>
      <c r="E3" s="15"/>
      <c r="F3" s="15"/>
      <c r="G3" s="15"/>
      <c r="H3" s="15"/>
      <c r="I3" s="15"/>
    </row>
    <row r="4" customFormat="false" ht="59.25" hidden="false" customHeight="true" outlineLevel="0" collapsed="false">
      <c r="A4" s="16" t="s">
        <v>41</v>
      </c>
      <c r="B4" s="16"/>
      <c r="C4" s="16"/>
      <c r="D4" s="16"/>
      <c r="E4" s="16"/>
      <c r="F4" s="16"/>
      <c r="G4" s="16"/>
      <c r="H4" s="16"/>
      <c r="I4" s="16"/>
    </row>
    <row r="5" customFormat="false" ht="31.5" hidden="false" customHeight="false" outlineLevel="0" collapsed="false">
      <c r="A5" s="17" t="s">
        <v>42</v>
      </c>
      <c r="B5" s="18" t="s">
        <v>43</v>
      </c>
      <c r="C5" s="19" t="s">
        <v>44</v>
      </c>
      <c r="D5" s="20" t="s">
        <v>45</v>
      </c>
      <c r="E5" s="19" t="s">
        <v>46</v>
      </c>
      <c r="F5" s="17" t="s">
        <v>47</v>
      </c>
      <c r="G5" s="17" t="s">
        <v>48</v>
      </c>
      <c r="H5" s="17" t="s">
        <v>49</v>
      </c>
      <c r="I5" s="19" t="s">
        <v>0</v>
      </c>
      <c r="J5" s="2" t="s">
        <v>1</v>
      </c>
    </row>
    <row r="6" customFormat="false" ht="15" hidden="false" customHeight="false" outlineLevel="0" collapsed="false">
      <c r="A6" s="21" t="s">
        <v>50</v>
      </c>
      <c r="B6" s="21"/>
      <c r="C6" s="21"/>
      <c r="D6" s="21"/>
      <c r="E6" s="21"/>
      <c r="F6" s="21"/>
      <c r="G6" s="21"/>
      <c r="H6" s="21"/>
      <c r="I6" s="21"/>
    </row>
    <row r="7" customFormat="false" ht="15.75" hidden="false" customHeight="false" outlineLevel="0" collapsed="false">
      <c r="A7" s="19" t="n">
        <v>1</v>
      </c>
      <c r="B7" s="19" t="n">
        <v>8</v>
      </c>
      <c r="C7" s="22" t="s">
        <v>51</v>
      </c>
      <c r="D7" s="23" t="n">
        <v>2007</v>
      </c>
      <c r="E7" s="24" t="s">
        <v>52</v>
      </c>
      <c r="F7" s="25" t="n">
        <v>0.00699074074074074</v>
      </c>
      <c r="G7" s="25" t="n">
        <v>0.00138888888888889</v>
      </c>
      <c r="H7" s="25" t="n">
        <v>0.00560185185185185</v>
      </c>
      <c r="I7" s="21" t="n">
        <v>1</v>
      </c>
      <c r="J7" s="5" t="n">
        <v>60</v>
      </c>
    </row>
    <row r="8" customFormat="false" ht="15.75" hidden="false" customHeight="false" outlineLevel="0" collapsed="false">
      <c r="A8" s="19" t="n">
        <v>2</v>
      </c>
      <c r="B8" s="19" t="n">
        <v>25</v>
      </c>
      <c r="C8" s="22" t="s">
        <v>53</v>
      </c>
      <c r="D8" s="23" t="n">
        <v>2007</v>
      </c>
      <c r="E8" s="24" t="s">
        <v>54</v>
      </c>
      <c r="F8" s="25" t="n">
        <v>0.0103009259259259</v>
      </c>
      <c r="G8" s="25" t="n">
        <v>0.00434027777777778</v>
      </c>
      <c r="H8" s="25" t="n">
        <v>0.00596064814814812</v>
      </c>
      <c r="I8" s="21" t="n">
        <v>2</v>
      </c>
      <c r="J8" s="5" t="n">
        <v>54</v>
      </c>
    </row>
    <row r="9" customFormat="false" ht="15.75" hidden="false" customHeight="false" outlineLevel="0" collapsed="false">
      <c r="A9" s="19" t="n">
        <v>3</v>
      </c>
      <c r="B9" s="19" t="n">
        <v>13</v>
      </c>
      <c r="C9" s="22" t="s">
        <v>55</v>
      </c>
      <c r="D9" s="23" t="n">
        <v>2006</v>
      </c>
      <c r="E9" s="24" t="s">
        <v>56</v>
      </c>
      <c r="F9" s="25" t="n">
        <v>0.00829861111111111</v>
      </c>
      <c r="G9" s="25" t="n">
        <v>0.00225694444444444</v>
      </c>
      <c r="H9" s="25" t="n">
        <v>0.00604166666666667</v>
      </c>
      <c r="I9" s="21" t="n">
        <v>3</v>
      </c>
      <c r="J9" s="5" t="n">
        <v>48</v>
      </c>
    </row>
    <row r="10" customFormat="false" ht="15.75" hidden="false" customHeight="false" outlineLevel="0" collapsed="false">
      <c r="A10" s="19" t="n">
        <v>4</v>
      </c>
      <c r="B10" s="19" t="n">
        <v>17</v>
      </c>
      <c r="C10" s="22" t="s">
        <v>57</v>
      </c>
      <c r="D10" s="23" t="n">
        <v>2006</v>
      </c>
      <c r="E10" s="24" t="s">
        <v>58</v>
      </c>
      <c r="F10" s="25" t="n">
        <v>0.0090162037037037</v>
      </c>
      <c r="G10" s="25" t="n">
        <v>0.00295138888888889</v>
      </c>
      <c r="H10" s="25" t="n">
        <v>0.00606481481481481</v>
      </c>
      <c r="I10" s="21" t="n">
        <v>4</v>
      </c>
      <c r="J10" s="5" t="n">
        <v>43</v>
      </c>
    </row>
    <row r="11" customFormat="false" ht="15.75" hidden="false" customHeight="false" outlineLevel="0" collapsed="false">
      <c r="A11" s="19" t="n">
        <v>5</v>
      </c>
      <c r="B11" s="19" t="n">
        <v>2</v>
      </c>
      <c r="C11" s="22" t="s">
        <v>59</v>
      </c>
      <c r="D11" s="23" t="n">
        <v>2006</v>
      </c>
      <c r="E11" s="24" t="s">
        <v>60</v>
      </c>
      <c r="F11" s="25" t="n">
        <v>0.00642361111111111</v>
      </c>
      <c r="G11" s="25" t="n">
        <v>0.000347222222222222</v>
      </c>
      <c r="H11" s="25" t="n">
        <v>0.00607638888888889</v>
      </c>
      <c r="I11" s="21" t="n">
        <v>5</v>
      </c>
      <c r="J11" s="5" t="n">
        <v>40</v>
      </c>
    </row>
    <row r="12" customFormat="false" ht="15.75" hidden="false" customHeight="false" outlineLevel="0" collapsed="false">
      <c r="A12" s="19" t="n">
        <v>6</v>
      </c>
      <c r="B12" s="19" t="n">
        <v>14</v>
      </c>
      <c r="C12" s="22" t="s">
        <v>61</v>
      </c>
      <c r="D12" s="23" t="n">
        <v>2006</v>
      </c>
      <c r="E12" s="24" t="s">
        <v>62</v>
      </c>
      <c r="F12" s="25" t="n">
        <v>0.00850694444444444</v>
      </c>
      <c r="G12" s="25" t="n">
        <v>0.00243055555555555</v>
      </c>
      <c r="H12" s="25" t="n">
        <v>0.00607638888888889</v>
      </c>
      <c r="I12" s="21" t="n">
        <v>5</v>
      </c>
      <c r="J12" s="5" t="n">
        <v>38</v>
      </c>
    </row>
    <row r="13" customFormat="false" ht="15.75" hidden="false" customHeight="false" outlineLevel="0" collapsed="false">
      <c r="A13" s="19" t="n">
        <v>7</v>
      </c>
      <c r="B13" s="19" t="n">
        <v>10</v>
      </c>
      <c r="C13" s="22" t="s">
        <v>63</v>
      </c>
      <c r="D13" s="23" t="n">
        <v>2008</v>
      </c>
      <c r="E13" s="24" t="s">
        <v>64</v>
      </c>
      <c r="F13" s="25" t="n">
        <v>0.00793981481481481</v>
      </c>
      <c r="G13" s="25" t="n">
        <v>0.00173611111111111</v>
      </c>
      <c r="H13" s="25" t="n">
        <v>0.0062037037037037</v>
      </c>
      <c r="I13" s="21" t="n">
        <v>7</v>
      </c>
      <c r="J13" s="5" t="n">
        <v>36</v>
      </c>
    </row>
    <row r="14" customFormat="false" ht="15.75" hidden="false" customHeight="false" outlineLevel="0" collapsed="false">
      <c r="A14" s="19" t="n">
        <v>8</v>
      </c>
      <c r="B14" s="19" t="n">
        <v>4</v>
      </c>
      <c r="C14" s="22" t="s">
        <v>65</v>
      </c>
      <c r="D14" s="23" t="n">
        <v>2007</v>
      </c>
      <c r="E14" s="24" t="s">
        <v>62</v>
      </c>
      <c r="F14" s="25" t="n">
        <v>0.00700231481481481</v>
      </c>
      <c r="G14" s="25" t="n">
        <v>0.000694444444444444</v>
      </c>
      <c r="H14" s="25" t="n">
        <v>0.00630787037037037</v>
      </c>
      <c r="I14" s="21" t="n">
        <v>8</v>
      </c>
      <c r="J14" s="5" t="n">
        <v>34</v>
      </c>
    </row>
    <row r="15" customFormat="false" ht="15.75" hidden="false" customHeight="false" outlineLevel="0" collapsed="false">
      <c r="A15" s="19" t="n">
        <v>9</v>
      </c>
      <c r="B15" s="19" t="n">
        <v>20</v>
      </c>
      <c r="C15" s="22" t="s">
        <v>66</v>
      </c>
      <c r="D15" s="23" t="n">
        <v>2006</v>
      </c>
      <c r="E15" s="26" t="s">
        <v>67</v>
      </c>
      <c r="F15" s="25" t="n">
        <v>0.00979166666666667</v>
      </c>
      <c r="G15" s="25" t="n">
        <v>0.00347222222222222</v>
      </c>
      <c r="H15" s="25" t="n">
        <v>0.00631944444444445</v>
      </c>
      <c r="I15" s="21" t="n">
        <v>9</v>
      </c>
      <c r="J15" s="5" t="n">
        <v>32</v>
      </c>
    </row>
    <row r="16" customFormat="false" ht="15.75" hidden="false" customHeight="false" outlineLevel="0" collapsed="false">
      <c r="A16" s="19" t="n">
        <v>10</v>
      </c>
      <c r="B16" s="19" t="n">
        <v>26</v>
      </c>
      <c r="C16" s="22" t="s">
        <v>68</v>
      </c>
      <c r="D16" s="23" t="n">
        <v>2007</v>
      </c>
      <c r="E16" s="24" t="s">
        <v>58</v>
      </c>
      <c r="F16" s="25" t="n">
        <v>0.0108912037037037</v>
      </c>
      <c r="G16" s="25" t="n">
        <v>0.00451388888888889</v>
      </c>
      <c r="H16" s="25" t="n">
        <v>0.00637731481481481</v>
      </c>
      <c r="I16" s="21" t="n">
        <v>10</v>
      </c>
      <c r="J16" s="5" t="n">
        <v>31</v>
      </c>
    </row>
    <row r="17" customFormat="false" ht="15.75" hidden="false" customHeight="false" outlineLevel="0" collapsed="false">
      <c r="A17" s="19" t="n">
        <v>11</v>
      </c>
      <c r="B17" s="19" t="n">
        <v>41</v>
      </c>
      <c r="C17" s="22" t="s">
        <v>69</v>
      </c>
      <c r="D17" s="23" t="n">
        <v>2006</v>
      </c>
      <c r="E17" s="24" t="s">
        <v>70</v>
      </c>
      <c r="F17" s="25" t="n">
        <v>0.0135416666666667</v>
      </c>
      <c r="G17" s="25" t="n">
        <v>0.00711805555555555</v>
      </c>
      <c r="H17" s="25" t="n">
        <v>0.00642361111111115</v>
      </c>
      <c r="I17" s="21" t="n">
        <v>11</v>
      </c>
      <c r="J17" s="5" t="n">
        <v>30</v>
      </c>
    </row>
    <row r="18" customFormat="false" ht="15.75" hidden="false" customHeight="false" outlineLevel="0" collapsed="false">
      <c r="A18" s="19" t="n">
        <v>12</v>
      </c>
      <c r="B18" s="19" t="n">
        <v>29</v>
      </c>
      <c r="C18" s="22" t="s">
        <v>71</v>
      </c>
      <c r="D18" s="23" t="n">
        <v>2006</v>
      </c>
      <c r="E18" s="24" t="s">
        <v>72</v>
      </c>
      <c r="F18" s="25" t="n">
        <v>0.0114699074074074</v>
      </c>
      <c r="G18" s="25" t="n">
        <v>0.00503472222222222</v>
      </c>
      <c r="H18" s="25" t="n">
        <v>0.00643518518518518</v>
      </c>
      <c r="I18" s="21" t="n">
        <v>12</v>
      </c>
      <c r="J18" s="5" t="n">
        <v>28</v>
      </c>
    </row>
    <row r="19" customFormat="false" ht="15.75" hidden="false" customHeight="false" outlineLevel="0" collapsed="false">
      <c r="A19" s="19" t="n">
        <v>13</v>
      </c>
      <c r="B19" s="19" t="n">
        <v>35</v>
      </c>
      <c r="C19" s="22" t="s">
        <v>73</v>
      </c>
      <c r="D19" s="23" t="n">
        <v>2007</v>
      </c>
      <c r="E19" s="24" t="s">
        <v>70</v>
      </c>
      <c r="F19" s="25" t="n">
        <v>0.0125694444444444</v>
      </c>
      <c r="G19" s="25" t="n">
        <v>0.00607638888888889</v>
      </c>
      <c r="H19" s="25" t="n">
        <v>0.00649305555555551</v>
      </c>
      <c r="I19" s="21" t="n">
        <v>13</v>
      </c>
      <c r="J19" s="5" t="n">
        <v>26</v>
      </c>
    </row>
    <row r="20" customFormat="false" ht="15.75" hidden="false" customHeight="false" outlineLevel="0" collapsed="false">
      <c r="A20" s="19" t="n">
        <v>14</v>
      </c>
      <c r="B20" s="19" t="n">
        <v>1</v>
      </c>
      <c r="C20" s="22" t="s">
        <v>74</v>
      </c>
      <c r="D20" s="23" t="n">
        <v>2006</v>
      </c>
      <c r="E20" s="24" t="s">
        <v>70</v>
      </c>
      <c r="F20" s="25" t="n">
        <v>0.00670138888888889</v>
      </c>
      <c r="G20" s="25" t="n">
        <v>0.000173611111111111</v>
      </c>
      <c r="H20" s="25" t="n">
        <v>0.00652777777777778</v>
      </c>
      <c r="I20" s="21" t="n">
        <v>14</v>
      </c>
      <c r="J20" s="5" t="n">
        <v>24</v>
      </c>
    </row>
    <row r="21" customFormat="false" ht="15.75" hidden="false" customHeight="false" outlineLevel="0" collapsed="false">
      <c r="A21" s="19" t="n">
        <v>15</v>
      </c>
      <c r="B21" s="19" t="n">
        <v>3</v>
      </c>
      <c r="C21" s="22" t="s">
        <v>75</v>
      </c>
      <c r="D21" s="23" t="n">
        <v>2006</v>
      </c>
      <c r="E21" s="24" t="s">
        <v>62</v>
      </c>
      <c r="F21" s="25" t="n">
        <v>0.00704861111111111</v>
      </c>
      <c r="G21" s="25" t="n">
        <v>0.000520833333333333</v>
      </c>
      <c r="H21" s="25" t="n">
        <v>0.00652777777777778</v>
      </c>
      <c r="I21" s="21" t="n">
        <v>14</v>
      </c>
      <c r="J21" s="5" t="n">
        <v>22</v>
      </c>
    </row>
    <row r="22" customFormat="false" ht="15.75" hidden="false" customHeight="false" outlineLevel="0" collapsed="false">
      <c r="A22" s="19" t="n">
        <v>16</v>
      </c>
      <c r="B22" s="19" t="n">
        <v>30</v>
      </c>
      <c r="C22" s="22" t="s">
        <v>76</v>
      </c>
      <c r="D22" s="23" t="n">
        <v>2007</v>
      </c>
      <c r="E22" s="24" t="s">
        <v>54</v>
      </c>
      <c r="F22" s="25" t="n">
        <v>0.0118055555555556</v>
      </c>
      <c r="G22" s="25" t="n">
        <v>0.00520833333333333</v>
      </c>
      <c r="H22" s="25" t="n">
        <v>0.00659722222222227</v>
      </c>
      <c r="I22" s="21" t="n">
        <v>16</v>
      </c>
      <c r="J22" s="5" t="n">
        <v>20</v>
      </c>
    </row>
    <row r="23" customFormat="false" ht="15.75" hidden="false" customHeight="false" outlineLevel="0" collapsed="false">
      <c r="A23" s="19" t="n">
        <v>17</v>
      </c>
      <c r="B23" s="19" t="n">
        <v>43</v>
      </c>
      <c r="C23" s="22" t="s">
        <v>77</v>
      </c>
      <c r="D23" s="23" t="n">
        <v>2007</v>
      </c>
      <c r="E23" s="24" t="s">
        <v>60</v>
      </c>
      <c r="F23" s="25" t="n">
        <v>0.014212962962963</v>
      </c>
      <c r="G23" s="25" t="n">
        <v>0.00746527777777778</v>
      </c>
      <c r="H23" s="25" t="n">
        <v>0.00674768518518522</v>
      </c>
      <c r="I23" s="21" t="n">
        <v>17</v>
      </c>
      <c r="J23" s="5" t="n">
        <v>18</v>
      </c>
    </row>
    <row r="24" customFormat="false" ht="15.75" hidden="false" customHeight="false" outlineLevel="0" collapsed="false">
      <c r="A24" s="19" t="n">
        <v>18</v>
      </c>
      <c r="B24" s="19" t="n">
        <v>6</v>
      </c>
      <c r="C24" s="22" t="s">
        <v>78</v>
      </c>
      <c r="D24" s="23" t="n">
        <v>2008</v>
      </c>
      <c r="E24" s="24" t="s">
        <v>64</v>
      </c>
      <c r="F24" s="25" t="n">
        <v>0.00788194444444444</v>
      </c>
      <c r="G24" s="25" t="n">
        <v>0.00104166666666667</v>
      </c>
      <c r="H24" s="25" t="n">
        <v>0.00684027777777777</v>
      </c>
      <c r="I24" s="21" t="n">
        <v>18</v>
      </c>
      <c r="J24" s="5" t="n">
        <v>16</v>
      </c>
    </row>
    <row r="25" customFormat="false" ht="15.75" hidden="false" customHeight="false" outlineLevel="0" collapsed="false">
      <c r="A25" s="19" t="n">
        <v>19</v>
      </c>
      <c r="B25" s="19" t="n">
        <v>37</v>
      </c>
      <c r="C25" s="22" t="s">
        <v>79</v>
      </c>
      <c r="D25" s="23" t="n">
        <v>2007</v>
      </c>
      <c r="E25" s="24" t="s">
        <v>72</v>
      </c>
      <c r="F25" s="25" t="n">
        <v>0.013287037037037</v>
      </c>
      <c r="G25" s="25" t="n">
        <v>0.00642361111111111</v>
      </c>
      <c r="H25" s="25" t="n">
        <v>0.00686342592592589</v>
      </c>
      <c r="I25" s="21" t="n">
        <v>19</v>
      </c>
      <c r="J25" s="5" t="n">
        <v>14</v>
      </c>
    </row>
    <row r="26" customFormat="false" ht="15.75" hidden="false" customHeight="false" outlineLevel="0" collapsed="false">
      <c r="A26" s="19" t="n">
        <v>20</v>
      </c>
      <c r="B26" s="19" t="n">
        <v>34</v>
      </c>
      <c r="C26" s="22" t="s">
        <v>80</v>
      </c>
      <c r="D26" s="23" t="n">
        <v>2007</v>
      </c>
      <c r="E26" s="24" t="s">
        <v>58</v>
      </c>
      <c r="F26" s="25" t="n">
        <v>0.0128125</v>
      </c>
      <c r="G26" s="25" t="n">
        <v>0.00590277777777778</v>
      </c>
      <c r="H26" s="25" t="n">
        <v>0.00690972222222222</v>
      </c>
      <c r="I26" s="21" t="n">
        <v>20</v>
      </c>
      <c r="J26" s="5" t="n">
        <v>12</v>
      </c>
    </row>
    <row r="27" customFormat="false" ht="15.75" hidden="false" customHeight="false" outlineLevel="0" collapsed="false">
      <c r="A27" s="19" t="n">
        <v>21</v>
      </c>
      <c r="B27" s="19" t="n">
        <v>22</v>
      </c>
      <c r="C27" s="22" t="s">
        <v>81</v>
      </c>
      <c r="D27" s="23" t="n">
        <v>2007</v>
      </c>
      <c r="E27" s="24" t="s">
        <v>70</v>
      </c>
      <c r="F27" s="25" t="n">
        <v>0.0107291666666667</v>
      </c>
      <c r="G27" s="25" t="n">
        <v>0.00381944444444444</v>
      </c>
      <c r="H27" s="25" t="n">
        <v>0.00690972222222226</v>
      </c>
      <c r="I27" s="21" t="n">
        <v>20</v>
      </c>
      <c r="J27" s="5" t="n">
        <v>10</v>
      </c>
    </row>
    <row r="28" customFormat="false" ht="15.75" hidden="false" customHeight="false" outlineLevel="0" collapsed="false">
      <c r="A28" s="19" t="n">
        <v>22</v>
      </c>
      <c r="B28" s="19" t="n">
        <v>16</v>
      </c>
      <c r="C28" s="22" t="s">
        <v>82</v>
      </c>
      <c r="D28" s="23" t="n">
        <v>2009</v>
      </c>
      <c r="E28" s="24" t="s">
        <v>64</v>
      </c>
      <c r="F28" s="25" t="n">
        <v>0.00978009259259259</v>
      </c>
      <c r="G28" s="25" t="n">
        <v>0.00277777777777778</v>
      </c>
      <c r="H28" s="25" t="n">
        <v>0.00700231481481481</v>
      </c>
      <c r="I28" s="21" t="n">
        <v>22</v>
      </c>
      <c r="J28" s="5" t="n">
        <v>9</v>
      </c>
    </row>
    <row r="29" customFormat="false" ht="15.75" hidden="false" customHeight="false" outlineLevel="0" collapsed="false">
      <c r="A29" s="19" t="n">
        <v>23</v>
      </c>
      <c r="B29" s="19" t="n">
        <v>23</v>
      </c>
      <c r="C29" s="22" t="s">
        <v>83</v>
      </c>
      <c r="D29" s="23" t="n">
        <v>2008</v>
      </c>
      <c r="E29" s="24" t="s">
        <v>64</v>
      </c>
      <c r="F29" s="25" t="n">
        <v>0.0111111111111111</v>
      </c>
      <c r="G29" s="25" t="n">
        <v>0.00399305555555555</v>
      </c>
      <c r="H29" s="25" t="n">
        <v>0.00711805555555555</v>
      </c>
      <c r="I29" s="21" t="n">
        <v>23</v>
      </c>
      <c r="J29" s="5" t="n">
        <v>8</v>
      </c>
    </row>
    <row r="30" customFormat="false" ht="15.75" hidden="false" customHeight="false" outlineLevel="0" collapsed="false">
      <c r="A30" s="19" t="n">
        <v>24</v>
      </c>
      <c r="B30" s="19" t="n">
        <v>12</v>
      </c>
      <c r="C30" s="22" t="s">
        <v>84</v>
      </c>
      <c r="D30" s="23" t="n">
        <v>2006</v>
      </c>
      <c r="E30" s="24" t="s">
        <v>85</v>
      </c>
      <c r="F30" s="25" t="n">
        <v>0.00928240740740741</v>
      </c>
      <c r="G30" s="25" t="n">
        <v>0.00208333333333333</v>
      </c>
      <c r="H30" s="25" t="n">
        <v>0.00719907407407408</v>
      </c>
      <c r="I30" s="21" t="n">
        <v>24</v>
      </c>
      <c r="J30" s="5" t="n">
        <v>7</v>
      </c>
    </row>
    <row r="31" customFormat="false" ht="15.75" hidden="false" customHeight="false" outlineLevel="0" collapsed="false">
      <c r="A31" s="19" t="n">
        <v>25</v>
      </c>
      <c r="B31" s="19" t="n">
        <v>39</v>
      </c>
      <c r="C31" s="22" t="s">
        <v>86</v>
      </c>
      <c r="D31" s="23" t="n">
        <v>2006</v>
      </c>
      <c r="E31" s="24" t="s">
        <v>70</v>
      </c>
      <c r="F31" s="25" t="n">
        <v>0.0140162037037037</v>
      </c>
      <c r="G31" s="25" t="n">
        <v>0.00677083333333333</v>
      </c>
      <c r="H31" s="25" t="n">
        <v>0.00724537037037037</v>
      </c>
      <c r="I31" s="21" t="n">
        <v>25</v>
      </c>
      <c r="J31" s="5" t="n">
        <v>6</v>
      </c>
    </row>
    <row r="32" customFormat="false" ht="15.75" hidden="false" customHeight="false" outlineLevel="0" collapsed="false">
      <c r="A32" s="19" t="n">
        <v>26</v>
      </c>
      <c r="B32" s="19" t="n">
        <v>7</v>
      </c>
      <c r="C32" s="22" t="s">
        <v>87</v>
      </c>
      <c r="D32" s="23" t="n">
        <v>2006</v>
      </c>
      <c r="E32" s="24" t="s">
        <v>70</v>
      </c>
      <c r="F32" s="25" t="n">
        <v>0.00849537037037037</v>
      </c>
      <c r="G32" s="25" t="n">
        <v>0.00121527777777778</v>
      </c>
      <c r="H32" s="25" t="n">
        <v>0.00728009259259259</v>
      </c>
      <c r="I32" s="21" t="n">
        <v>26</v>
      </c>
      <c r="J32" s="5" t="n">
        <v>5</v>
      </c>
    </row>
    <row r="33" customFormat="false" ht="15.75" hidden="false" customHeight="false" outlineLevel="0" collapsed="false">
      <c r="A33" s="19" t="n">
        <v>27</v>
      </c>
      <c r="B33" s="19" t="n">
        <v>32</v>
      </c>
      <c r="C33" s="22" t="s">
        <v>88</v>
      </c>
      <c r="D33" s="23" t="n">
        <v>2007</v>
      </c>
      <c r="E33" s="24" t="s">
        <v>89</v>
      </c>
      <c r="F33" s="25" t="n">
        <v>0.0128356481481481</v>
      </c>
      <c r="G33" s="25" t="n">
        <v>0.00555555555555555</v>
      </c>
      <c r="H33" s="25" t="n">
        <v>0.00728009259259255</v>
      </c>
      <c r="I33" s="21" t="n">
        <v>26</v>
      </c>
      <c r="J33" s="5" t="n">
        <v>4</v>
      </c>
    </row>
    <row r="34" customFormat="false" ht="15.75" hidden="false" customHeight="false" outlineLevel="0" collapsed="false">
      <c r="A34" s="19" t="n">
        <v>28</v>
      </c>
      <c r="B34" s="19" t="n">
        <v>9</v>
      </c>
      <c r="C34" s="22" t="s">
        <v>90</v>
      </c>
      <c r="D34" s="23" t="n">
        <v>2009</v>
      </c>
      <c r="E34" s="24" t="s">
        <v>89</v>
      </c>
      <c r="F34" s="25" t="n">
        <v>0.00891203703703704</v>
      </c>
      <c r="G34" s="25" t="n">
        <v>0.0015625</v>
      </c>
      <c r="H34" s="25" t="n">
        <v>0.00734953703703704</v>
      </c>
      <c r="I34" s="27" t="n">
        <v>28</v>
      </c>
      <c r="J34" s="5" t="n">
        <v>3</v>
      </c>
    </row>
    <row r="35" customFormat="false" ht="15" hidden="false" customHeight="false" outlineLevel="0" collapsed="false">
      <c r="A35" s="19" t="n">
        <v>29</v>
      </c>
      <c r="B35" s="19" t="n">
        <v>5</v>
      </c>
      <c r="C35" s="28" t="s">
        <v>91</v>
      </c>
      <c r="D35" s="23" t="n">
        <v>2007</v>
      </c>
      <c r="E35" s="24" t="s">
        <v>89</v>
      </c>
      <c r="F35" s="25" t="n">
        <v>0.00828703703703704</v>
      </c>
      <c r="G35" s="25" t="n">
        <v>0.000868055555555555</v>
      </c>
      <c r="H35" s="25" t="n">
        <v>0.00741898148148149</v>
      </c>
      <c r="I35" s="21" t="n">
        <v>29</v>
      </c>
      <c r="J35" s="5" t="n">
        <v>2</v>
      </c>
    </row>
    <row r="36" customFormat="false" ht="15.75" hidden="false" customHeight="false" outlineLevel="0" collapsed="false">
      <c r="A36" s="19" t="n">
        <v>30</v>
      </c>
      <c r="B36" s="19" t="n">
        <v>44</v>
      </c>
      <c r="C36" s="29" t="s">
        <v>92</v>
      </c>
      <c r="D36" s="23" t="n">
        <v>2006</v>
      </c>
      <c r="E36" s="23" t="s">
        <v>56</v>
      </c>
      <c r="F36" s="25" t="n">
        <v>0.0150694444444444</v>
      </c>
      <c r="G36" s="25" t="n">
        <v>0.00763888888888889</v>
      </c>
      <c r="H36" s="25" t="n">
        <v>0.00743055555555551</v>
      </c>
      <c r="I36" s="27" t="n">
        <v>30</v>
      </c>
      <c r="J36" s="5" t="n">
        <v>1</v>
      </c>
    </row>
    <row r="37" customFormat="false" ht="15" hidden="false" customHeight="false" outlineLevel="0" collapsed="false">
      <c r="A37" s="19" t="n">
        <v>31</v>
      </c>
      <c r="B37" s="19" t="n">
        <v>18</v>
      </c>
      <c r="C37" s="28" t="s">
        <v>93</v>
      </c>
      <c r="D37" s="23" t="n">
        <v>2008</v>
      </c>
      <c r="E37" s="24" t="s">
        <v>64</v>
      </c>
      <c r="F37" s="25" t="n">
        <v>0.0107060185185185</v>
      </c>
      <c r="G37" s="25" t="n">
        <v>0.003125</v>
      </c>
      <c r="H37" s="25" t="n">
        <v>0.0075810185185185</v>
      </c>
      <c r="I37" s="21" t="n">
        <v>31</v>
      </c>
      <c r="J37" s="5" t="n">
        <v>1</v>
      </c>
    </row>
    <row r="38" customFormat="false" ht="15.75" hidden="false" customHeight="false" outlineLevel="0" collapsed="false">
      <c r="A38" s="19" t="n">
        <v>32</v>
      </c>
      <c r="B38" s="19" t="n">
        <v>31</v>
      </c>
      <c r="C38" s="22" t="s">
        <v>94</v>
      </c>
      <c r="D38" s="23" t="n">
        <v>2006</v>
      </c>
      <c r="E38" s="24" t="s">
        <v>89</v>
      </c>
      <c r="F38" s="25" t="n">
        <v>0.0132523148148148</v>
      </c>
      <c r="G38" s="25" t="n">
        <v>0.00538194444444444</v>
      </c>
      <c r="H38" s="25" t="n">
        <v>0.00787037037037036</v>
      </c>
      <c r="I38" s="27" t="n">
        <v>32</v>
      </c>
      <c r="J38" s="5" t="n">
        <v>1</v>
      </c>
    </row>
    <row r="39" customFormat="false" ht="15" hidden="false" customHeight="false" outlineLevel="0" collapsed="false">
      <c r="A39" s="19" t="n">
        <v>33</v>
      </c>
      <c r="B39" s="19" t="n">
        <v>11</v>
      </c>
      <c r="C39" s="28" t="s">
        <v>95</v>
      </c>
      <c r="D39" s="23" t="n">
        <v>2009</v>
      </c>
      <c r="E39" s="24" t="s">
        <v>89</v>
      </c>
      <c r="F39" s="25" t="n">
        <v>0.01</v>
      </c>
      <c r="G39" s="25" t="n">
        <v>0.00190972222222222</v>
      </c>
      <c r="H39" s="25" t="n">
        <v>0.00809027777777778</v>
      </c>
      <c r="I39" s="21" t="n">
        <v>33</v>
      </c>
      <c r="J39" s="5" t="n">
        <v>1</v>
      </c>
    </row>
    <row r="40" customFormat="false" ht="15.75" hidden="false" customHeight="false" outlineLevel="0" collapsed="false">
      <c r="A40" s="19" t="n">
        <v>34</v>
      </c>
      <c r="B40" s="19" t="n">
        <v>33</v>
      </c>
      <c r="C40" s="22" t="s">
        <v>96</v>
      </c>
      <c r="D40" s="23" t="n">
        <v>2007</v>
      </c>
      <c r="E40" s="24" t="s">
        <v>70</v>
      </c>
      <c r="F40" s="25" t="n">
        <v>0.0141435185185185</v>
      </c>
      <c r="G40" s="25" t="n">
        <v>0.00572916666666667</v>
      </c>
      <c r="H40" s="25" t="n">
        <v>0.00841435185185183</v>
      </c>
      <c r="I40" s="21" t="n">
        <v>34</v>
      </c>
      <c r="J40" s="5" t="n">
        <v>1</v>
      </c>
    </row>
    <row r="41" customFormat="false" ht="15.75" hidden="false" customHeight="false" outlineLevel="0" collapsed="false">
      <c r="A41" s="19" t="n">
        <v>35</v>
      </c>
      <c r="B41" s="19" t="n">
        <v>15</v>
      </c>
      <c r="C41" s="22" t="s">
        <v>97</v>
      </c>
      <c r="D41" s="23" t="n">
        <v>2007</v>
      </c>
      <c r="E41" s="24" t="s">
        <v>89</v>
      </c>
      <c r="F41" s="25" t="n">
        <v>0.0112962962962963</v>
      </c>
      <c r="G41" s="25" t="n">
        <v>0.00260416666666667</v>
      </c>
      <c r="H41" s="25" t="n">
        <v>0.00869212962962963</v>
      </c>
      <c r="I41" s="21" t="n">
        <v>35</v>
      </c>
      <c r="J41" s="5" t="n">
        <v>1</v>
      </c>
    </row>
    <row r="42" customFormat="false" ht="15.75" hidden="false" customHeight="false" outlineLevel="0" collapsed="false">
      <c r="A42" s="19" t="n">
        <v>36</v>
      </c>
      <c r="B42" s="19" t="n">
        <v>42</v>
      </c>
      <c r="C42" s="22" t="s">
        <v>98</v>
      </c>
      <c r="D42" s="23" t="n">
        <v>2009</v>
      </c>
      <c r="E42" s="24" t="s">
        <v>89</v>
      </c>
      <c r="F42" s="25" t="n">
        <v>0.0166666666666667</v>
      </c>
      <c r="G42" s="25" t="n">
        <v>0.00729166666666667</v>
      </c>
      <c r="H42" s="25" t="n">
        <v>0.00937500000000003</v>
      </c>
      <c r="I42" s="21" t="n">
        <v>36</v>
      </c>
      <c r="J42" s="5" t="n">
        <v>1</v>
      </c>
    </row>
    <row r="43" customFormat="false" ht="15.75" hidden="false" customHeight="false" outlineLevel="0" collapsed="false">
      <c r="A43" s="19" t="n">
        <v>37</v>
      </c>
      <c r="B43" s="19" t="n">
        <v>19</v>
      </c>
      <c r="C43" s="22" t="s">
        <v>99</v>
      </c>
      <c r="D43" s="23" t="n">
        <v>2006</v>
      </c>
      <c r="E43" s="24" t="s">
        <v>56</v>
      </c>
      <c r="F43" s="25" t="n">
        <v>0.0128009259259259</v>
      </c>
      <c r="G43" s="25" t="n">
        <v>0.00329861111111111</v>
      </c>
      <c r="H43" s="25" t="n">
        <v>0.00950231481481479</v>
      </c>
      <c r="I43" s="21" t="n">
        <v>37</v>
      </c>
      <c r="J43" s="5" t="n">
        <v>1</v>
      </c>
    </row>
    <row r="44" customFormat="false" ht="15.75" hidden="false" customHeight="false" outlineLevel="0" collapsed="false">
      <c r="A44" s="19" t="n">
        <v>38</v>
      </c>
      <c r="B44" s="19" t="n">
        <v>45</v>
      </c>
      <c r="C44" s="22" t="s">
        <v>100</v>
      </c>
      <c r="D44" s="23" t="n">
        <v>2007</v>
      </c>
      <c r="E44" s="24" t="s">
        <v>89</v>
      </c>
      <c r="F44" s="25" t="n">
        <v>0.0173726851851852</v>
      </c>
      <c r="G44" s="25" t="n">
        <v>0.0078125</v>
      </c>
      <c r="H44" s="25" t="n">
        <v>0.0095601851851852</v>
      </c>
      <c r="I44" s="21" t="n">
        <v>38</v>
      </c>
      <c r="J44" s="5" t="n">
        <v>1</v>
      </c>
    </row>
    <row r="45" customFormat="false" ht="15.75" hidden="false" customHeight="false" outlineLevel="0" collapsed="false">
      <c r="A45" s="19" t="n">
        <v>39</v>
      </c>
      <c r="B45" s="19" t="n">
        <v>28</v>
      </c>
      <c r="C45" s="22" t="s">
        <v>101</v>
      </c>
      <c r="D45" s="23" t="n">
        <v>2009</v>
      </c>
      <c r="E45" s="24" t="s">
        <v>89</v>
      </c>
      <c r="F45" s="25" t="n">
        <v>0.0146875</v>
      </c>
      <c r="G45" s="25" t="n">
        <v>0.00486111111111111</v>
      </c>
      <c r="H45" s="25" t="n">
        <v>0.00982638888888889</v>
      </c>
      <c r="I45" s="21" t="n">
        <v>39</v>
      </c>
      <c r="J45" s="5" t="n">
        <v>1</v>
      </c>
    </row>
    <row r="46" customFormat="false" ht="15.75" hidden="false" customHeight="false" outlineLevel="0" collapsed="false">
      <c r="A46" s="19" t="n">
        <v>40</v>
      </c>
      <c r="B46" s="19" t="n">
        <v>46</v>
      </c>
      <c r="C46" s="22" t="s">
        <v>102</v>
      </c>
      <c r="D46" s="23" t="n">
        <v>2008</v>
      </c>
      <c r="E46" s="24" t="s">
        <v>89</v>
      </c>
      <c r="F46" s="25" t="n">
        <v>0.0179513888888889</v>
      </c>
      <c r="G46" s="25" t="n">
        <v>0.00798611111111111</v>
      </c>
      <c r="H46" s="25" t="n">
        <v>0.00996527777777779</v>
      </c>
      <c r="I46" s="21" t="n">
        <v>40</v>
      </c>
      <c r="J46" s="5" t="n">
        <v>1</v>
      </c>
    </row>
    <row r="47" customFormat="false" ht="15.75" hidden="false" customHeight="false" outlineLevel="0" collapsed="false">
      <c r="A47" s="19" t="n">
        <v>41</v>
      </c>
      <c r="B47" s="19" t="n">
        <v>24</v>
      </c>
      <c r="C47" s="22" t="s">
        <v>103</v>
      </c>
      <c r="D47" s="23" t="n">
        <v>2007</v>
      </c>
      <c r="E47" s="24" t="s">
        <v>104</v>
      </c>
      <c r="F47" s="25" t="n">
        <v>0.0152314814814815</v>
      </c>
      <c r="G47" s="25" t="n">
        <v>0.00416666666666667</v>
      </c>
      <c r="H47" s="25" t="n">
        <v>0.0110648148148148</v>
      </c>
      <c r="I47" s="21" t="n">
        <v>41</v>
      </c>
      <c r="J47" s="5" t="n">
        <v>1</v>
      </c>
    </row>
    <row r="48" customFormat="false" ht="15.75" hidden="false" customHeight="false" outlineLevel="0" collapsed="false">
      <c r="A48" s="19" t="n">
        <v>42</v>
      </c>
      <c r="B48" s="19" t="n">
        <v>21</v>
      </c>
      <c r="C48" s="22" t="s">
        <v>105</v>
      </c>
      <c r="D48" s="23" t="n">
        <v>2007</v>
      </c>
      <c r="E48" s="24" t="s">
        <v>89</v>
      </c>
      <c r="F48" s="25" t="n">
        <v>0.0154282407407407</v>
      </c>
      <c r="G48" s="25" t="n">
        <v>0.00364583333333333</v>
      </c>
      <c r="H48" s="25" t="n">
        <v>0.0117824074074074</v>
      </c>
      <c r="I48" s="21" t="n">
        <v>42</v>
      </c>
      <c r="J48" s="5" t="n">
        <v>1</v>
      </c>
    </row>
    <row r="49" customFormat="false" ht="15" hidden="false" customHeight="false" outlineLevel="0" collapsed="false">
      <c r="A49" s="21" t="s">
        <v>106</v>
      </c>
      <c r="B49" s="21"/>
      <c r="C49" s="21"/>
      <c r="D49" s="21"/>
      <c r="E49" s="21"/>
      <c r="F49" s="21"/>
      <c r="G49" s="21"/>
      <c r="H49" s="21"/>
      <c r="I49" s="21"/>
    </row>
    <row r="50" customFormat="false" ht="15.75" hidden="false" customHeight="false" outlineLevel="0" collapsed="false">
      <c r="A50" s="19" t="n">
        <v>1</v>
      </c>
      <c r="B50" s="19" t="n">
        <v>62</v>
      </c>
      <c r="C50" s="22" t="s">
        <v>107</v>
      </c>
      <c r="D50" s="23" t="n">
        <v>2006</v>
      </c>
      <c r="E50" s="24" t="s">
        <v>54</v>
      </c>
      <c r="F50" s="25" t="n">
        <v>0.0161574074074074</v>
      </c>
      <c r="G50" s="25" t="n">
        <v>0.0107638888888888</v>
      </c>
      <c r="H50" s="25" t="n">
        <v>0.0053935185185186</v>
      </c>
      <c r="I50" s="21" t="n">
        <v>1</v>
      </c>
      <c r="J50" s="5" t="n">
        <v>60</v>
      </c>
    </row>
    <row r="51" customFormat="false" ht="15.75" hidden="false" customHeight="false" outlineLevel="0" collapsed="false">
      <c r="A51" s="19" t="n">
        <v>2</v>
      </c>
      <c r="B51" s="19" t="n">
        <v>61</v>
      </c>
      <c r="C51" s="22" t="s">
        <v>108</v>
      </c>
      <c r="D51" s="23" t="n">
        <v>2006</v>
      </c>
      <c r="E51" s="24" t="s">
        <v>64</v>
      </c>
      <c r="F51" s="25" t="n">
        <v>0.0160069444444444</v>
      </c>
      <c r="G51" s="25" t="n">
        <v>0.0105902777777777</v>
      </c>
      <c r="H51" s="25" t="n">
        <v>0.0054166666666667</v>
      </c>
      <c r="I51" s="21" t="n">
        <v>2</v>
      </c>
      <c r="J51" s="5" t="n">
        <v>54</v>
      </c>
    </row>
    <row r="52" customFormat="false" ht="15.75" hidden="false" customHeight="false" outlineLevel="0" collapsed="false">
      <c r="A52" s="19" t="n">
        <v>3</v>
      </c>
      <c r="B52" s="19" t="n">
        <v>66</v>
      </c>
      <c r="C52" s="22" t="s">
        <v>109</v>
      </c>
      <c r="D52" s="23" t="n">
        <v>2006</v>
      </c>
      <c r="E52" s="24" t="s">
        <v>110</v>
      </c>
      <c r="F52" s="25" t="n">
        <v>0.0170023148148148</v>
      </c>
      <c r="G52" s="25" t="n">
        <v>0.0114583333333333</v>
      </c>
      <c r="H52" s="25" t="n">
        <v>0.0055439814814815</v>
      </c>
      <c r="I52" s="21" t="n">
        <v>3</v>
      </c>
      <c r="J52" s="5" t="n">
        <v>48</v>
      </c>
    </row>
    <row r="53" customFormat="false" ht="15.75" hidden="false" customHeight="false" outlineLevel="0" collapsed="false">
      <c r="A53" s="19" t="n">
        <v>4</v>
      </c>
      <c r="B53" s="19" t="n">
        <v>47</v>
      </c>
      <c r="C53" s="22" t="s">
        <v>111</v>
      </c>
      <c r="D53" s="23" t="n">
        <v>2006</v>
      </c>
      <c r="E53" s="24" t="s">
        <v>70</v>
      </c>
      <c r="F53" s="25" t="n">
        <v>0.0140277777777778</v>
      </c>
      <c r="G53" s="25" t="n">
        <v>0.00815972222222222</v>
      </c>
      <c r="H53" s="25" t="n">
        <v>0.00586805555555558</v>
      </c>
      <c r="I53" s="21" t="n">
        <v>4</v>
      </c>
      <c r="J53" s="5" t="n">
        <v>43</v>
      </c>
    </row>
    <row r="54" customFormat="false" ht="15.75" hidden="false" customHeight="false" outlineLevel="0" collapsed="false">
      <c r="A54" s="19" t="n">
        <v>5</v>
      </c>
      <c r="B54" s="19" t="n">
        <v>68</v>
      </c>
      <c r="C54" s="22" t="s">
        <v>112</v>
      </c>
      <c r="D54" s="23" t="n">
        <v>2006</v>
      </c>
      <c r="E54" s="24" t="s">
        <v>70</v>
      </c>
      <c r="F54" s="25" t="n">
        <v>0.0177083333333333</v>
      </c>
      <c r="G54" s="25" t="n">
        <v>0.0118055555555555</v>
      </c>
      <c r="H54" s="25" t="n">
        <v>0.0059027777777778</v>
      </c>
      <c r="I54" s="21" t="n">
        <v>5</v>
      </c>
      <c r="J54" s="5" t="n">
        <v>40</v>
      </c>
    </row>
    <row r="55" customFormat="false" ht="15.75" hidden="false" customHeight="false" outlineLevel="0" collapsed="false">
      <c r="A55" s="19" t="n">
        <v>6</v>
      </c>
      <c r="B55" s="19" t="n">
        <v>69</v>
      </c>
      <c r="C55" s="22" t="s">
        <v>113</v>
      </c>
      <c r="D55" s="23" t="n">
        <v>2006</v>
      </c>
      <c r="E55" s="24" t="s">
        <v>114</v>
      </c>
      <c r="F55" s="25" t="n">
        <v>0.017974537037037</v>
      </c>
      <c r="G55" s="25" t="n">
        <v>0.0119791666666666</v>
      </c>
      <c r="H55" s="25" t="n">
        <v>0.0059953703703704</v>
      </c>
      <c r="I55" s="21" t="n">
        <v>6</v>
      </c>
      <c r="J55" s="5" t="n">
        <v>38</v>
      </c>
    </row>
    <row r="56" customFormat="false" ht="15.75" hidden="false" customHeight="false" outlineLevel="0" collapsed="false">
      <c r="A56" s="19" t="n">
        <v>7</v>
      </c>
      <c r="B56" s="19" t="n">
        <v>50</v>
      </c>
      <c r="C56" s="22" t="s">
        <v>115</v>
      </c>
      <c r="D56" s="23" t="n">
        <v>2006</v>
      </c>
      <c r="E56" s="24" t="s">
        <v>52</v>
      </c>
      <c r="F56" s="25" t="n">
        <v>0.0146875</v>
      </c>
      <c r="G56" s="25" t="n">
        <v>0.00868055555555554</v>
      </c>
      <c r="H56" s="25" t="n">
        <v>0.00600694444444446</v>
      </c>
      <c r="I56" s="21" t="n">
        <v>7</v>
      </c>
      <c r="J56" s="5" t="n">
        <v>36</v>
      </c>
    </row>
    <row r="57" customFormat="false" ht="15.75" hidden="false" customHeight="false" outlineLevel="0" collapsed="false">
      <c r="A57" s="19" t="n">
        <v>8</v>
      </c>
      <c r="B57" s="19" t="n">
        <v>67</v>
      </c>
      <c r="C57" s="22" t="s">
        <v>116</v>
      </c>
      <c r="D57" s="23" t="n">
        <v>2006</v>
      </c>
      <c r="E57" s="24" t="s">
        <v>70</v>
      </c>
      <c r="F57" s="25" t="n">
        <v>0.0177430555555556</v>
      </c>
      <c r="G57" s="25" t="n">
        <v>0.0116319444444444</v>
      </c>
      <c r="H57" s="25" t="n">
        <v>0.0061111111111112</v>
      </c>
      <c r="I57" s="21" t="n">
        <v>8</v>
      </c>
      <c r="J57" s="5" t="n">
        <v>34</v>
      </c>
    </row>
    <row r="58" customFormat="false" ht="15.75" hidden="false" customHeight="false" outlineLevel="0" collapsed="false">
      <c r="A58" s="19" t="n">
        <v>9</v>
      </c>
      <c r="B58" s="19" t="n">
        <v>48</v>
      </c>
      <c r="C58" s="22" t="s">
        <v>117</v>
      </c>
      <c r="D58" s="23" t="n">
        <v>2006</v>
      </c>
      <c r="E58" s="24" t="s">
        <v>70</v>
      </c>
      <c r="F58" s="25" t="n">
        <v>0.0144907407407407</v>
      </c>
      <c r="G58" s="25" t="n">
        <v>0.00833333333333333</v>
      </c>
      <c r="H58" s="25" t="n">
        <v>0.00615740740740737</v>
      </c>
      <c r="I58" s="21" t="n">
        <v>9</v>
      </c>
      <c r="J58" s="5" t="n">
        <v>32</v>
      </c>
    </row>
    <row r="59" customFormat="false" ht="15.75" hidden="false" customHeight="false" outlineLevel="0" collapsed="false">
      <c r="A59" s="19" t="n">
        <v>10</v>
      </c>
      <c r="B59" s="19" t="n">
        <v>56</v>
      </c>
      <c r="C59" s="22" t="s">
        <v>118</v>
      </c>
      <c r="D59" s="23" t="n">
        <v>2006</v>
      </c>
      <c r="E59" s="24" t="s">
        <v>70</v>
      </c>
      <c r="F59" s="25" t="n">
        <v>0.0158796296296296</v>
      </c>
      <c r="G59" s="25" t="n">
        <v>0.00972222222222218</v>
      </c>
      <c r="H59" s="25" t="n">
        <v>0.00615740740740742</v>
      </c>
      <c r="I59" s="21" t="n">
        <v>9</v>
      </c>
      <c r="J59" s="5" t="n">
        <v>31</v>
      </c>
    </row>
    <row r="60" customFormat="false" ht="15.75" hidden="false" customHeight="false" outlineLevel="0" collapsed="false">
      <c r="A60" s="19" t="n">
        <v>11</v>
      </c>
      <c r="B60" s="19" t="n">
        <v>54</v>
      </c>
      <c r="C60" s="22" t="s">
        <v>119</v>
      </c>
      <c r="D60" s="23" t="n">
        <v>2007</v>
      </c>
      <c r="E60" s="24" t="s">
        <v>70</v>
      </c>
      <c r="F60" s="25" t="n">
        <v>0.0155555555555556</v>
      </c>
      <c r="G60" s="25" t="n">
        <v>0.00937499999999997</v>
      </c>
      <c r="H60" s="25" t="n">
        <v>0.00618055555555563</v>
      </c>
      <c r="I60" s="21" t="n">
        <v>11</v>
      </c>
      <c r="J60" s="5" t="n">
        <v>30</v>
      </c>
    </row>
    <row r="61" customFormat="false" ht="15.75" hidden="false" customHeight="false" outlineLevel="0" collapsed="false">
      <c r="A61" s="19" t="n">
        <v>12</v>
      </c>
      <c r="B61" s="19" t="n">
        <v>71</v>
      </c>
      <c r="C61" s="22" t="s">
        <v>120</v>
      </c>
      <c r="D61" s="23" t="n">
        <v>2007</v>
      </c>
      <c r="E61" s="24" t="s">
        <v>70</v>
      </c>
      <c r="F61" s="25" t="n">
        <v>0.0186342592592593</v>
      </c>
      <c r="G61" s="25" t="n">
        <v>0.0123263888888888</v>
      </c>
      <c r="H61" s="25" t="n">
        <v>0.0063078703703705</v>
      </c>
      <c r="I61" s="21" t="n">
        <v>12</v>
      </c>
      <c r="J61" s="5" t="n">
        <v>28</v>
      </c>
    </row>
    <row r="62" customFormat="false" ht="15.75" hidden="false" customHeight="false" outlineLevel="0" collapsed="false">
      <c r="A62" s="19" t="n">
        <v>13</v>
      </c>
      <c r="B62" s="19" t="n">
        <v>72</v>
      </c>
      <c r="C62" s="22" t="s">
        <v>121</v>
      </c>
      <c r="D62" s="23" t="n">
        <v>2006</v>
      </c>
      <c r="E62" s="24" t="s">
        <v>64</v>
      </c>
      <c r="F62" s="25" t="n">
        <v>0.0188773148148148</v>
      </c>
      <c r="G62" s="25" t="n">
        <v>0.0124999999999999</v>
      </c>
      <c r="H62" s="25" t="n">
        <v>0.0063773148148149</v>
      </c>
      <c r="I62" s="21" t="n">
        <v>13</v>
      </c>
      <c r="J62" s="5" t="n">
        <v>26</v>
      </c>
    </row>
    <row r="63" customFormat="false" ht="15.75" hidden="false" customHeight="false" outlineLevel="0" collapsed="false">
      <c r="A63" s="19" t="n">
        <v>14</v>
      </c>
      <c r="B63" s="19" t="n">
        <v>51</v>
      </c>
      <c r="C63" s="22" t="s">
        <v>122</v>
      </c>
      <c r="D63" s="23" t="n">
        <v>2007</v>
      </c>
      <c r="E63" s="24" t="s">
        <v>70</v>
      </c>
      <c r="F63" s="25" t="n">
        <v>0.0153587962962963</v>
      </c>
      <c r="G63" s="25" t="n">
        <v>0.00885416666666665</v>
      </c>
      <c r="H63" s="25" t="n">
        <v>0.00650462962962965</v>
      </c>
      <c r="I63" s="21" t="n">
        <v>14</v>
      </c>
      <c r="J63" s="5" t="n">
        <v>24</v>
      </c>
    </row>
    <row r="64" customFormat="false" ht="15.75" hidden="false" customHeight="false" outlineLevel="0" collapsed="false">
      <c r="A64" s="19" t="n">
        <v>15</v>
      </c>
      <c r="B64" s="19" t="n">
        <v>59</v>
      </c>
      <c r="C64" s="22" t="s">
        <v>123</v>
      </c>
      <c r="D64" s="23" t="n">
        <v>2006</v>
      </c>
      <c r="E64" s="24" t="s">
        <v>64</v>
      </c>
      <c r="F64" s="25" t="n">
        <v>0.0167708333333333</v>
      </c>
      <c r="G64" s="25" t="n">
        <v>0.0102430555555555</v>
      </c>
      <c r="H64" s="25" t="n">
        <v>0.0065277777777778</v>
      </c>
      <c r="I64" s="21" t="n">
        <v>15</v>
      </c>
      <c r="J64" s="5" t="n">
        <v>22</v>
      </c>
    </row>
    <row r="65" customFormat="false" ht="15.75" hidden="false" customHeight="false" outlineLevel="0" collapsed="false">
      <c r="A65" s="19" t="n">
        <v>16</v>
      </c>
      <c r="B65" s="19" t="n">
        <v>52</v>
      </c>
      <c r="C65" s="22" t="s">
        <v>124</v>
      </c>
      <c r="D65" s="23" t="n">
        <v>2006</v>
      </c>
      <c r="E65" s="24" t="s">
        <v>52</v>
      </c>
      <c r="F65" s="25" t="n">
        <v>0.0155671296296296</v>
      </c>
      <c r="G65" s="25" t="n">
        <v>0.00902777777777776</v>
      </c>
      <c r="H65" s="25" t="n">
        <v>0.00653935185185184</v>
      </c>
      <c r="I65" s="21" t="n">
        <v>16</v>
      </c>
      <c r="J65" s="5" t="n">
        <v>20</v>
      </c>
    </row>
    <row r="66" customFormat="false" ht="15.75" hidden="false" customHeight="false" outlineLevel="0" collapsed="false">
      <c r="A66" s="19" t="n">
        <v>17</v>
      </c>
      <c r="B66" s="19" t="n">
        <v>55</v>
      </c>
      <c r="C66" s="22" t="s">
        <v>125</v>
      </c>
      <c r="D66" s="23" t="n">
        <v>2006</v>
      </c>
      <c r="E66" s="24" t="s">
        <v>64</v>
      </c>
      <c r="F66" s="25" t="n">
        <v>0.016099537037037</v>
      </c>
      <c r="G66" s="25" t="n">
        <v>0.00954861111111108</v>
      </c>
      <c r="H66" s="25" t="n">
        <v>0.00655092592592592</v>
      </c>
      <c r="I66" s="21" t="n">
        <v>17</v>
      </c>
      <c r="J66" s="5" t="n">
        <v>18</v>
      </c>
    </row>
    <row r="67" customFormat="false" ht="15.75" hidden="false" customHeight="false" outlineLevel="0" collapsed="false">
      <c r="A67" s="19" t="n">
        <v>18</v>
      </c>
      <c r="B67" s="19" t="n">
        <v>60</v>
      </c>
      <c r="C67" s="22" t="s">
        <v>126</v>
      </c>
      <c r="D67" s="23" t="n">
        <v>2007</v>
      </c>
      <c r="E67" s="24" t="s">
        <v>70</v>
      </c>
      <c r="F67" s="25" t="n">
        <v>0.0170833333333333</v>
      </c>
      <c r="G67" s="25" t="n">
        <v>0.0104166666666666</v>
      </c>
      <c r="H67" s="25" t="n">
        <v>0.0066666666666667</v>
      </c>
      <c r="I67" s="21" t="n">
        <v>18</v>
      </c>
      <c r="J67" s="5" t="n">
        <v>16</v>
      </c>
    </row>
    <row r="68" customFormat="false" ht="15.75" hidden="false" customHeight="false" outlineLevel="0" collapsed="false">
      <c r="A68" s="19" t="n">
        <v>19</v>
      </c>
      <c r="B68" s="19" t="n">
        <v>57</v>
      </c>
      <c r="C68" s="22" t="s">
        <v>127</v>
      </c>
      <c r="D68" s="23" t="n">
        <v>2006</v>
      </c>
      <c r="E68" s="24" t="s">
        <v>52</v>
      </c>
      <c r="F68" s="25" t="n">
        <v>0.0166087962962963</v>
      </c>
      <c r="G68" s="25" t="n">
        <v>0.00989583333333329</v>
      </c>
      <c r="H68" s="25" t="n">
        <v>0.00671296296296301</v>
      </c>
      <c r="I68" s="21" t="n">
        <v>19</v>
      </c>
      <c r="J68" s="5" t="n">
        <v>14</v>
      </c>
    </row>
    <row r="69" customFormat="false" ht="15.75" hidden="false" customHeight="false" outlineLevel="0" collapsed="false">
      <c r="A69" s="19" t="n">
        <v>20</v>
      </c>
      <c r="B69" s="19" t="n">
        <v>64</v>
      </c>
      <c r="C69" s="22" t="s">
        <v>128</v>
      </c>
      <c r="D69" s="23" t="n">
        <v>2006</v>
      </c>
      <c r="E69" s="24" t="s">
        <v>70</v>
      </c>
      <c r="F69" s="25" t="n">
        <v>0.0178819444444444</v>
      </c>
      <c r="G69" s="25" t="n">
        <v>0.011111111111111</v>
      </c>
      <c r="H69" s="25" t="n">
        <v>0.0067708333333334</v>
      </c>
      <c r="I69" s="21" t="n">
        <v>20</v>
      </c>
      <c r="J69" s="5" t="n">
        <v>12</v>
      </c>
    </row>
    <row r="70" customFormat="false" ht="15.75" hidden="false" customHeight="false" outlineLevel="0" collapsed="false">
      <c r="A70" s="19" t="n">
        <v>21</v>
      </c>
      <c r="B70" s="19" t="n">
        <v>53</v>
      </c>
      <c r="C70" s="22" t="s">
        <v>129</v>
      </c>
      <c r="D70" s="23" t="n">
        <v>2008</v>
      </c>
      <c r="E70" s="24" t="s">
        <v>89</v>
      </c>
      <c r="F70" s="25" t="n">
        <v>0.0163425925925926</v>
      </c>
      <c r="G70" s="25" t="n">
        <v>0.00920138888888886</v>
      </c>
      <c r="H70" s="25" t="n">
        <v>0.00714120370370374</v>
      </c>
      <c r="I70" s="21" t="n">
        <v>21</v>
      </c>
      <c r="J70" s="5" t="n">
        <v>10</v>
      </c>
    </row>
    <row r="71" customFormat="false" ht="15.75" hidden="false" customHeight="false" outlineLevel="0" collapsed="false">
      <c r="A71" s="19" t="n">
        <v>22</v>
      </c>
      <c r="B71" s="19" t="n">
        <v>63</v>
      </c>
      <c r="C71" s="22" t="s">
        <v>130</v>
      </c>
      <c r="D71" s="23" t="n">
        <v>2007</v>
      </c>
      <c r="E71" s="24" t="s">
        <v>70</v>
      </c>
      <c r="F71" s="25" t="n">
        <v>0.0181597222222222</v>
      </c>
      <c r="G71" s="25" t="n">
        <v>0.0109374999999999</v>
      </c>
      <c r="H71" s="25" t="n">
        <v>0.0072222222222223</v>
      </c>
      <c r="I71" s="21" t="n">
        <v>22</v>
      </c>
      <c r="J71" s="5" t="n">
        <v>9</v>
      </c>
    </row>
    <row r="72" customFormat="false" ht="15.75" hidden="false" customHeight="false" outlineLevel="0" collapsed="false">
      <c r="A72" s="19" t="n">
        <v>23</v>
      </c>
      <c r="B72" s="19" t="n">
        <v>58</v>
      </c>
      <c r="C72" s="22" t="s">
        <v>131</v>
      </c>
      <c r="D72" s="23" t="n">
        <v>2006</v>
      </c>
      <c r="E72" s="24" t="s">
        <v>89</v>
      </c>
      <c r="F72" s="25" t="n">
        <v>0.0173842592592593</v>
      </c>
      <c r="G72" s="25" t="n">
        <v>0.0100694444444444</v>
      </c>
      <c r="H72" s="25" t="n">
        <v>0.0073148148148149</v>
      </c>
      <c r="I72" s="21" t="n">
        <v>23</v>
      </c>
      <c r="J72" s="5" t="n">
        <v>8</v>
      </c>
    </row>
    <row r="73" customFormat="false" ht="15" hidden="false" customHeight="false" outlineLevel="0" collapsed="false">
      <c r="A73" s="30" t="s">
        <v>132</v>
      </c>
      <c r="B73" s="30"/>
      <c r="C73" s="30"/>
      <c r="D73" s="30"/>
      <c r="E73" s="30"/>
      <c r="F73" s="30"/>
      <c r="G73" s="30"/>
      <c r="H73" s="30"/>
      <c r="I73" s="30"/>
    </row>
    <row r="74" customFormat="false" ht="15.75" hidden="false" customHeight="false" outlineLevel="0" collapsed="false">
      <c r="A74" s="19" t="n">
        <v>1</v>
      </c>
      <c r="B74" s="19" t="n">
        <v>90</v>
      </c>
      <c r="C74" s="22" t="s">
        <v>133</v>
      </c>
      <c r="D74" s="23" t="n">
        <v>2002</v>
      </c>
      <c r="E74" s="24" t="s">
        <v>70</v>
      </c>
      <c r="F74" s="25" t="n">
        <v>0.022025462962963</v>
      </c>
      <c r="G74" s="25" t="n">
        <v>0.015625</v>
      </c>
      <c r="H74" s="25" t="n">
        <v>0.006400462962963</v>
      </c>
      <c r="I74" s="21" t="n">
        <v>1</v>
      </c>
      <c r="J74" s="5" t="n">
        <v>60</v>
      </c>
    </row>
    <row r="75" customFormat="false" ht="15.75" hidden="false" customHeight="false" outlineLevel="0" collapsed="false">
      <c r="A75" s="19" t="n">
        <v>2</v>
      </c>
      <c r="B75" s="19" t="n">
        <v>84</v>
      </c>
      <c r="C75" s="22" t="s">
        <v>134</v>
      </c>
      <c r="D75" s="23" t="n">
        <v>2003</v>
      </c>
      <c r="E75" s="24" t="s">
        <v>70</v>
      </c>
      <c r="F75" s="25" t="n">
        <v>0.0212268518518519</v>
      </c>
      <c r="G75" s="25" t="n">
        <v>0.0145833333333333</v>
      </c>
      <c r="H75" s="25" t="n">
        <v>0.0066435185185186</v>
      </c>
      <c r="I75" s="21" t="n">
        <v>2</v>
      </c>
      <c r="J75" s="5" t="n">
        <v>54</v>
      </c>
    </row>
    <row r="76" customFormat="false" ht="15.75" hidden="false" customHeight="false" outlineLevel="0" collapsed="false">
      <c r="A76" s="19" t="n">
        <v>3</v>
      </c>
      <c r="B76" s="19" t="n">
        <v>87</v>
      </c>
      <c r="C76" s="22" t="s">
        <v>135</v>
      </c>
      <c r="D76" s="23" t="n">
        <v>2002</v>
      </c>
      <c r="E76" s="26" t="s">
        <v>67</v>
      </c>
      <c r="F76" s="25" t="n">
        <v>0.0217824074074074</v>
      </c>
      <c r="G76" s="25" t="n">
        <v>0.0151041666666667</v>
      </c>
      <c r="H76" s="25" t="n">
        <v>0.0066782407407407</v>
      </c>
      <c r="I76" s="21" t="n">
        <v>3</v>
      </c>
      <c r="J76" s="5" t="n">
        <v>48</v>
      </c>
    </row>
    <row r="77" customFormat="false" ht="15.75" hidden="false" customHeight="false" outlineLevel="0" collapsed="false">
      <c r="A77" s="19" t="n">
        <v>4</v>
      </c>
      <c r="B77" s="19" t="n">
        <v>88</v>
      </c>
      <c r="C77" s="22" t="s">
        <v>136</v>
      </c>
      <c r="D77" s="23" t="n">
        <v>2003</v>
      </c>
      <c r="E77" s="24" t="s">
        <v>70</v>
      </c>
      <c r="F77" s="25" t="n">
        <v>0.0221643518518519</v>
      </c>
      <c r="G77" s="25" t="n">
        <v>0.0152777777777778</v>
      </c>
      <c r="H77" s="25" t="n">
        <v>0.0068865740740741</v>
      </c>
      <c r="I77" s="21" t="n">
        <v>4</v>
      </c>
      <c r="J77" s="5" t="n">
        <v>43</v>
      </c>
    </row>
    <row r="78" customFormat="false" ht="15.75" hidden="false" customHeight="false" outlineLevel="0" collapsed="false">
      <c r="A78" s="19" t="n">
        <v>5</v>
      </c>
      <c r="B78" s="19" t="n">
        <v>81</v>
      </c>
      <c r="C78" s="22" t="s">
        <v>137</v>
      </c>
      <c r="D78" s="23" t="n">
        <v>2002</v>
      </c>
      <c r="E78" s="24" t="s">
        <v>70</v>
      </c>
      <c r="F78" s="25" t="n">
        <v>0.0210185185185185</v>
      </c>
      <c r="G78" s="25" t="n">
        <v>0.0140625</v>
      </c>
      <c r="H78" s="25" t="n">
        <v>0.0069560185185185</v>
      </c>
      <c r="I78" s="21" t="n">
        <v>5</v>
      </c>
      <c r="J78" s="5" t="n">
        <v>40</v>
      </c>
    </row>
    <row r="79" customFormat="false" ht="15.75" hidden="false" customHeight="false" outlineLevel="0" collapsed="false">
      <c r="A79" s="19" t="n">
        <v>6</v>
      </c>
      <c r="B79" s="19" t="n">
        <v>89</v>
      </c>
      <c r="C79" s="22" t="s">
        <v>138</v>
      </c>
      <c r="D79" s="23" t="n">
        <v>2002</v>
      </c>
      <c r="E79" s="24" t="s">
        <v>70</v>
      </c>
      <c r="F79" s="25" t="n">
        <v>0.022650462962963</v>
      </c>
      <c r="G79" s="25" t="n">
        <v>0.0154513888888889</v>
      </c>
      <c r="H79" s="25" t="n">
        <v>0.0071990740740741</v>
      </c>
      <c r="I79" s="21" t="n">
        <v>6</v>
      </c>
      <c r="J79" s="5" t="n">
        <v>38</v>
      </c>
    </row>
    <row r="80" customFormat="false" ht="15.75" hidden="false" customHeight="false" outlineLevel="0" collapsed="false">
      <c r="A80" s="19" t="n">
        <v>7</v>
      </c>
      <c r="B80" s="19" t="n">
        <v>85</v>
      </c>
      <c r="C80" s="22" t="s">
        <v>139</v>
      </c>
      <c r="D80" s="23" t="n">
        <v>2002</v>
      </c>
      <c r="E80" s="24" t="s">
        <v>70</v>
      </c>
      <c r="F80" s="25" t="n">
        <v>0.0223842592592593</v>
      </c>
      <c r="G80" s="25" t="n">
        <v>0.0147569444444444</v>
      </c>
      <c r="H80" s="25" t="n">
        <v>0.0076273148148149</v>
      </c>
      <c r="I80" s="21" t="n">
        <v>7</v>
      </c>
      <c r="J80" s="5" t="n">
        <v>36</v>
      </c>
    </row>
    <row r="81" customFormat="false" ht="15.75" hidden="false" customHeight="false" outlineLevel="0" collapsed="false">
      <c r="A81" s="19" t="n">
        <v>8</v>
      </c>
      <c r="B81" s="19" t="n">
        <v>94</v>
      </c>
      <c r="C81" s="22" t="s">
        <v>140</v>
      </c>
      <c r="D81" s="23" t="n">
        <v>2002</v>
      </c>
      <c r="E81" s="24" t="s">
        <v>70</v>
      </c>
      <c r="F81" s="25" t="n">
        <v>0.0239814814814815</v>
      </c>
      <c r="G81" s="25" t="n">
        <v>0.0163194444444444</v>
      </c>
      <c r="H81" s="25" t="n">
        <v>0.0076620370370371</v>
      </c>
      <c r="I81" s="21" t="n">
        <v>8</v>
      </c>
      <c r="J81" s="5" t="n">
        <v>34</v>
      </c>
    </row>
    <row r="82" customFormat="false" ht="15.75" hidden="false" customHeight="false" outlineLevel="0" collapsed="false">
      <c r="A82" s="19" t="n">
        <v>9</v>
      </c>
      <c r="B82" s="19" t="n">
        <v>93</v>
      </c>
      <c r="C82" s="22" t="s">
        <v>141</v>
      </c>
      <c r="D82" s="23" t="n">
        <v>2002</v>
      </c>
      <c r="E82" s="24" t="s">
        <v>70</v>
      </c>
      <c r="F82" s="25" t="n">
        <v>0.0240972222222222</v>
      </c>
      <c r="G82" s="25" t="n">
        <v>0.0161458333333333</v>
      </c>
      <c r="H82" s="25" t="n">
        <v>0.0079513888888889</v>
      </c>
      <c r="I82" s="21" t="n">
        <v>9</v>
      </c>
      <c r="J82" s="5" t="n">
        <v>32</v>
      </c>
    </row>
    <row r="83" customFormat="false" ht="15.75" hidden="false" customHeight="false" outlineLevel="0" collapsed="false">
      <c r="A83" s="19" t="n">
        <v>10</v>
      </c>
      <c r="B83" s="19" t="n">
        <v>92</v>
      </c>
      <c r="C83" s="22" t="s">
        <v>142</v>
      </c>
      <c r="D83" s="23" t="n">
        <v>2002</v>
      </c>
      <c r="E83" s="24" t="s">
        <v>110</v>
      </c>
      <c r="F83" s="25" t="n">
        <v>0.0241782407407407</v>
      </c>
      <c r="G83" s="25" t="n">
        <v>0.0159722222222222</v>
      </c>
      <c r="H83" s="25" t="n">
        <v>0.0082060185185185</v>
      </c>
      <c r="I83" s="21" t="n">
        <v>10</v>
      </c>
      <c r="J83" s="5" t="n">
        <v>31</v>
      </c>
    </row>
    <row r="84" customFormat="false" ht="15.75" hidden="false" customHeight="false" outlineLevel="0" collapsed="false">
      <c r="A84" s="19" t="n">
        <v>11</v>
      </c>
      <c r="B84" s="19" t="n">
        <v>82</v>
      </c>
      <c r="C84" s="22" t="s">
        <v>143</v>
      </c>
      <c r="D84" s="23" t="n">
        <v>2003</v>
      </c>
      <c r="E84" s="24" t="s">
        <v>64</v>
      </c>
      <c r="F84" s="25" t="n">
        <v>0.0225115740740741</v>
      </c>
      <c r="G84" s="25" t="n">
        <v>0.0142361111111111</v>
      </c>
      <c r="H84" s="25" t="n">
        <v>0.008275462962963</v>
      </c>
      <c r="I84" s="21" t="n">
        <v>11</v>
      </c>
      <c r="J84" s="5" t="n">
        <v>30</v>
      </c>
    </row>
    <row r="85" customFormat="false" ht="15.75" hidden="false" customHeight="false" outlineLevel="0" collapsed="false">
      <c r="A85" s="19" t="n">
        <v>12</v>
      </c>
      <c r="B85" s="19" t="n">
        <v>86</v>
      </c>
      <c r="C85" s="22" t="s">
        <v>144</v>
      </c>
      <c r="D85" s="23" t="n">
        <v>2003</v>
      </c>
      <c r="E85" s="24" t="s">
        <v>64</v>
      </c>
      <c r="F85" s="25" t="n">
        <v>0.0233680555555556</v>
      </c>
      <c r="G85" s="25" t="n">
        <v>0.0149305555555556</v>
      </c>
      <c r="H85" s="25" t="n">
        <v>0.0084375</v>
      </c>
      <c r="I85" s="21" t="n">
        <v>12</v>
      </c>
      <c r="J85" s="5" t="n">
        <v>28</v>
      </c>
    </row>
    <row r="86" customFormat="false" ht="15.75" hidden="false" customHeight="false" outlineLevel="0" collapsed="false">
      <c r="A86" s="19" t="n">
        <v>13</v>
      </c>
      <c r="B86" s="19" t="n">
        <v>91</v>
      </c>
      <c r="C86" s="22" t="s">
        <v>145</v>
      </c>
      <c r="D86" s="23" t="n">
        <v>2004</v>
      </c>
      <c r="E86" s="24" t="s">
        <v>58</v>
      </c>
      <c r="F86" s="25" t="n">
        <v>0.0257986111111111</v>
      </c>
      <c r="G86" s="25" t="n">
        <v>0.0157986111111111</v>
      </c>
      <c r="H86" s="25" t="n">
        <v>0.01</v>
      </c>
      <c r="I86" s="21" t="n">
        <v>13</v>
      </c>
      <c r="J86" s="5" t="n">
        <v>26</v>
      </c>
    </row>
    <row r="87" customFormat="false" ht="15" hidden="false" customHeight="false" outlineLevel="0" collapsed="false">
      <c r="A87" s="30" t="s">
        <v>146</v>
      </c>
      <c r="B87" s="30"/>
      <c r="C87" s="30"/>
      <c r="D87" s="30"/>
      <c r="E87" s="30"/>
      <c r="F87" s="30"/>
      <c r="G87" s="30"/>
      <c r="H87" s="30"/>
      <c r="I87" s="30"/>
    </row>
    <row r="88" customFormat="false" ht="15.75" hidden="false" customHeight="false" outlineLevel="0" collapsed="false">
      <c r="A88" s="19" t="n">
        <v>1</v>
      </c>
      <c r="B88" s="19" t="n">
        <v>99</v>
      </c>
      <c r="C88" s="22" t="s">
        <v>147</v>
      </c>
      <c r="D88" s="23" t="n">
        <v>2001</v>
      </c>
      <c r="E88" s="24" t="s">
        <v>64</v>
      </c>
      <c r="F88" s="25" t="n">
        <v>0.0244328703703704</v>
      </c>
      <c r="G88" s="25" t="n">
        <v>0.0171875</v>
      </c>
      <c r="H88" s="25" t="n">
        <v>0.0072453703703704</v>
      </c>
      <c r="I88" s="21" t="n">
        <v>1</v>
      </c>
      <c r="J88" s="5" t="n">
        <v>60</v>
      </c>
    </row>
    <row r="89" customFormat="false" ht="15.75" hidden="false" customHeight="false" outlineLevel="0" collapsed="false">
      <c r="A89" s="19" t="n">
        <v>3</v>
      </c>
      <c r="B89" s="19" t="n">
        <v>97</v>
      </c>
      <c r="C89" s="22" t="s">
        <v>148</v>
      </c>
      <c r="D89" s="23" t="n">
        <v>2001</v>
      </c>
      <c r="E89" s="24" t="s">
        <v>70</v>
      </c>
      <c r="F89" s="25" t="n">
        <v>0.0243171296296296</v>
      </c>
      <c r="G89" s="25" t="n">
        <v>0.0168402777777778</v>
      </c>
      <c r="H89" s="25" t="n">
        <v>0.0074768518518518</v>
      </c>
      <c r="I89" s="21" t="n">
        <v>2</v>
      </c>
      <c r="J89" s="5" t="n">
        <v>54</v>
      </c>
    </row>
    <row r="90" customFormat="false" ht="15.75" hidden="false" customHeight="false" outlineLevel="0" collapsed="false">
      <c r="A90" s="19" t="n">
        <v>4</v>
      </c>
      <c r="B90" s="19" t="n">
        <v>98</v>
      </c>
      <c r="C90" s="22" t="s">
        <v>149</v>
      </c>
      <c r="D90" s="23" t="n">
        <v>2001</v>
      </c>
      <c r="E90" s="24" t="s">
        <v>114</v>
      </c>
      <c r="F90" s="25" t="n">
        <v>0.0248611111111111</v>
      </c>
      <c r="G90" s="25" t="n">
        <v>0.0170138888888889</v>
      </c>
      <c r="H90" s="25" t="n">
        <v>0.0078472222222222</v>
      </c>
      <c r="I90" s="21" t="n">
        <v>3</v>
      </c>
      <c r="J90" s="5" t="n">
        <v>48</v>
      </c>
    </row>
    <row r="91" customFormat="false" ht="15.75" hidden="false" customHeight="false" outlineLevel="0" collapsed="false">
      <c r="A91" s="19" t="n">
        <v>5</v>
      </c>
      <c r="B91" s="19" t="n">
        <v>101</v>
      </c>
      <c r="C91" s="22" t="s">
        <v>150</v>
      </c>
      <c r="D91" s="23" t="n">
        <v>2000</v>
      </c>
      <c r="E91" s="24" t="s">
        <v>72</v>
      </c>
      <c r="F91" s="25" t="n">
        <v>0.0259143518518519</v>
      </c>
      <c r="G91" s="25" t="n">
        <v>0.0175347222222222</v>
      </c>
      <c r="H91" s="25" t="n">
        <v>0.0083796296296297</v>
      </c>
      <c r="I91" s="21" t="n">
        <v>4</v>
      </c>
      <c r="J91" s="5" t="n">
        <v>43</v>
      </c>
    </row>
    <row r="92" customFormat="false" ht="15.75" hidden="false" customHeight="false" outlineLevel="0" collapsed="false">
      <c r="A92" s="19" t="n">
        <v>6</v>
      </c>
      <c r="B92" s="19" t="n">
        <v>100</v>
      </c>
      <c r="C92" s="22" t="s">
        <v>151</v>
      </c>
      <c r="D92" s="23" t="n">
        <v>2000</v>
      </c>
      <c r="E92" s="24" t="s">
        <v>70</v>
      </c>
      <c r="F92" s="25" t="n">
        <v>0.027337962962963</v>
      </c>
      <c r="G92" s="25" t="n">
        <v>0.0173611111111111</v>
      </c>
      <c r="H92" s="25" t="n">
        <v>0.0099768518518519</v>
      </c>
      <c r="I92" s="21" t="n">
        <v>5</v>
      </c>
      <c r="J92" s="5" t="n">
        <v>40</v>
      </c>
    </row>
    <row r="93" customFormat="false" ht="15" hidden="false" customHeight="false" outlineLevel="0" collapsed="false">
      <c r="A93" s="21" t="s">
        <v>152</v>
      </c>
      <c r="B93" s="21"/>
      <c r="C93" s="21"/>
      <c r="D93" s="21"/>
      <c r="E93" s="21"/>
      <c r="F93" s="21"/>
      <c r="G93" s="21"/>
      <c r="H93" s="21"/>
      <c r="I93" s="21"/>
    </row>
    <row r="94" customFormat="false" ht="15.75" hidden="false" customHeight="false" outlineLevel="0" collapsed="false">
      <c r="A94" s="19" t="n">
        <v>1</v>
      </c>
      <c r="B94" s="19" t="n">
        <v>106</v>
      </c>
      <c r="C94" s="22" t="s">
        <v>153</v>
      </c>
      <c r="D94" s="23" t="n">
        <v>2004</v>
      </c>
      <c r="E94" s="31" t="s">
        <v>62</v>
      </c>
      <c r="F94" s="32" t="n">
        <v>0.0247337962962963</v>
      </c>
      <c r="G94" s="25" t="n">
        <v>0.0184027777777778</v>
      </c>
      <c r="H94" s="25" t="n">
        <v>0.0063310185185185</v>
      </c>
      <c r="I94" s="23" t="n">
        <v>1</v>
      </c>
      <c r="J94" s="5" t="n">
        <v>60</v>
      </c>
    </row>
    <row r="95" customFormat="false" ht="15.75" hidden="false" customHeight="false" outlineLevel="0" collapsed="false">
      <c r="A95" s="19" t="n">
        <v>2</v>
      </c>
      <c r="B95" s="19" t="n">
        <v>149</v>
      </c>
      <c r="C95" s="22" t="s">
        <v>154</v>
      </c>
      <c r="D95" s="33" t="n">
        <v>2005</v>
      </c>
      <c r="E95" s="34" t="s">
        <v>67</v>
      </c>
      <c r="F95" s="25" t="n">
        <v>0.0323842592592593</v>
      </c>
      <c r="G95" s="25" t="n">
        <v>0.0258680555555555</v>
      </c>
      <c r="H95" s="25" t="n">
        <v>0.0065162037037038</v>
      </c>
      <c r="I95" s="23" t="n">
        <v>2</v>
      </c>
      <c r="J95" s="5" t="n">
        <v>54</v>
      </c>
    </row>
    <row r="96" customFormat="false" ht="15" hidden="false" customHeight="false" outlineLevel="0" collapsed="false">
      <c r="A96" s="19" t="n">
        <v>3</v>
      </c>
      <c r="B96" s="19" t="n">
        <v>141</v>
      </c>
      <c r="C96" s="35" t="s">
        <v>155</v>
      </c>
      <c r="D96" s="23" t="n">
        <v>2004</v>
      </c>
      <c r="E96" s="24" t="s">
        <v>58</v>
      </c>
      <c r="F96" s="25" t="n">
        <v>0.0311226851851852</v>
      </c>
      <c r="G96" s="25" t="n">
        <v>0.0244791666666666</v>
      </c>
      <c r="H96" s="25" t="n">
        <v>0.0066435185185186</v>
      </c>
      <c r="I96" s="23" t="n">
        <v>3</v>
      </c>
      <c r="J96" s="5" t="n">
        <v>48</v>
      </c>
    </row>
    <row r="97" customFormat="false" ht="15.75" hidden="false" customHeight="false" outlineLevel="0" collapsed="false">
      <c r="A97" s="19" t="n">
        <v>4</v>
      </c>
      <c r="B97" s="19" t="n">
        <v>124</v>
      </c>
      <c r="C97" s="22" t="s">
        <v>156</v>
      </c>
      <c r="D97" s="23" t="n">
        <v>2004</v>
      </c>
      <c r="E97" s="36" t="s">
        <v>70</v>
      </c>
      <c r="F97" s="25" t="n">
        <v>0.0282986111111111</v>
      </c>
      <c r="G97" s="25" t="n">
        <v>0.0215277777777778</v>
      </c>
      <c r="H97" s="25" t="n">
        <v>0.0067708333333333</v>
      </c>
      <c r="I97" s="23" t="n">
        <v>4</v>
      </c>
      <c r="J97" s="5" t="n">
        <v>43</v>
      </c>
    </row>
    <row r="98" customFormat="false" ht="15.75" hidden="false" customHeight="false" outlineLevel="0" collapsed="false">
      <c r="A98" s="19" t="n">
        <v>5</v>
      </c>
      <c r="B98" s="19" t="n">
        <v>147</v>
      </c>
      <c r="C98" s="37" t="s">
        <v>157</v>
      </c>
      <c r="D98" s="33" t="n">
        <v>2004</v>
      </c>
      <c r="E98" s="36" t="s">
        <v>70</v>
      </c>
      <c r="F98" s="25" t="n">
        <v>0.0322916666666667</v>
      </c>
      <c r="G98" s="25" t="n">
        <v>0.0255208333333333</v>
      </c>
      <c r="H98" s="25" t="n">
        <v>0.0067708333333334</v>
      </c>
      <c r="I98" s="23" t="n">
        <v>4</v>
      </c>
      <c r="J98" s="5" t="n">
        <v>40</v>
      </c>
    </row>
    <row r="99" customFormat="false" ht="15.75" hidden="false" customHeight="false" outlineLevel="0" collapsed="false">
      <c r="A99" s="19" t="n">
        <v>6</v>
      </c>
      <c r="B99" s="19" t="n">
        <v>119</v>
      </c>
      <c r="C99" s="37" t="s">
        <v>158</v>
      </c>
      <c r="D99" s="23" t="n">
        <v>2004</v>
      </c>
      <c r="E99" s="24" t="s">
        <v>114</v>
      </c>
      <c r="F99" s="25" t="n">
        <v>0.0274537037037037</v>
      </c>
      <c r="G99" s="25" t="n">
        <v>0.0206597222222222</v>
      </c>
      <c r="H99" s="25" t="n">
        <v>0.0067939814814815</v>
      </c>
      <c r="I99" s="23" t="n">
        <v>6</v>
      </c>
      <c r="J99" s="5" t="n">
        <v>38</v>
      </c>
    </row>
    <row r="100" customFormat="false" ht="15" hidden="false" customHeight="false" outlineLevel="0" collapsed="false">
      <c r="A100" s="19" t="n">
        <v>7</v>
      </c>
      <c r="B100" s="19" t="n">
        <v>140</v>
      </c>
      <c r="C100" s="35" t="s">
        <v>159</v>
      </c>
      <c r="D100" s="23" t="n">
        <v>2004</v>
      </c>
      <c r="E100" s="36" t="s">
        <v>70</v>
      </c>
      <c r="F100" s="25" t="n">
        <v>0.0311111111111111</v>
      </c>
      <c r="G100" s="25" t="n">
        <v>0.0243055555555555</v>
      </c>
      <c r="H100" s="25" t="n">
        <v>0.0068055555555556</v>
      </c>
      <c r="I100" s="23" t="n">
        <v>7</v>
      </c>
      <c r="J100" s="5" t="n">
        <v>36</v>
      </c>
    </row>
    <row r="101" customFormat="false" ht="15.75" hidden="false" customHeight="false" outlineLevel="0" collapsed="false">
      <c r="A101" s="19" t="n">
        <v>8</v>
      </c>
      <c r="B101" s="19" t="n">
        <v>114</v>
      </c>
      <c r="C101" s="22" t="s">
        <v>160</v>
      </c>
      <c r="D101" s="23" t="n">
        <v>2005</v>
      </c>
      <c r="E101" s="23" t="s">
        <v>58</v>
      </c>
      <c r="F101" s="25" t="n">
        <v>0.0266898148148148</v>
      </c>
      <c r="G101" s="25" t="n">
        <v>0.0197916666666667</v>
      </c>
      <c r="H101" s="25" t="n">
        <v>0.0068981481481481</v>
      </c>
      <c r="I101" s="23" t="n">
        <v>8</v>
      </c>
      <c r="J101" s="5" t="n">
        <v>34</v>
      </c>
    </row>
    <row r="102" customFormat="false" ht="15.75" hidden="false" customHeight="false" outlineLevel="0" collapsed="false">
      <c r="A102" s="19" t="n">
        <v>9</v>
      </c>
      <c r="B102" s="19" t="n">
        <v>117</v>
      </c>
      <c r="C102" s="22" t="s">
        <v>161</v>
      </c>
      <c r="D102" s="23" t="n">
        <v>2005</v>
      </c>
      <c r="E102" s="24" t="s">
        <v>56</v>
      </c>
      <c r="F102" s="25" t="n">
        <v>0.0272222222222222</v>
      </c>
      <c r="G102" s="25" t="n">
        <v>0.0203125</v>
      </c>
      <c r="H102" s="25" t="n">
        <v>0.0069097222222222</v>
      </c>
      <c r="I102" s="21" t="n">
        <v>9</v>
      </c>
      <c r="J102" s="5" t="n">
        <v>32</v>
      </c>
    </row>
    <row r="103" customFormat="false" ht="15.75" hidden="false" customHeight="false" outlineLevel="0" collapsed="false">
      <c r="A103" s="19" t="n">
        <v>10</v>
      </c>
      <c r="B103" s="19" t="n">
        <v>120</v>
      </c>
      <c r="C103" s="22" t="s">
        <v>162</v>
      </c>
      <c r="D103" s="23" t="n">
        <v>2004</v>
      </c>
      <c r="E103" s="24" t="s">
        <v>70</v>
      </c>
      <c r="F103" s="25" t="n">
        <v>0.0277662037037037</v>
      </c>
      <c r="G103" s="25" t="n">
        <v>0.0208333333333333</v>
      </c>
      <c r="H103" s="25" t="n">
        <v>0.0069328703703704</v>
      </c>
      <c r="I103" s="21" t="n">
        <v>10</v>
      </c>
      <c r="J103" s="5" t="n">
        <v>31</v>
      </c>
    </row>
    <row r="104" customFormat="false" ht="15.75" hidden="false" customHeight="false" outlineLevel="0" collapsed="false">
      <c r="A104" s="19" t="n">
        <v>11</v>
      </c>
      <c r="B104" s="19" t="n">
        <v>111</v>
      </c>
      <c r="C104" s="22" t="s">
        <v>163</v>
      </c>
      <c r="D104" s="23" t="n">
        <v>2004</v>
      </c>
      <c r="E104" s="24" t="s">
        <v>110</v>
      </c>
      <c r="F104" s="25" t="n">
        <v>0.026400462962963</v>
      </c>
      <c r="G104" s="25" t="n">
        <v>0.0192708333333333</v>
      </c>
      <c r="H104" s="25" t="n">
        <v>0.0071296296296297</v>
      </c>
      <c r="I104" s="21" t="n">
        <v>11</v>
      </c>
      <c r="J104" s="5" t="n">
        <v>30</v>
      </c>
    </row>
    <row r="105" customFormat="false" ht="15.75" hidden="false" customHeight="false" outlineLevel="0" collapsed="false">
      <c r="A105" s="19" t="n">
        <v>12</v>
      </c>
      <c r="B105" s="19" t="n">
        <v>115</v>
      </c>
      <c r="C105" s="22" t="s">
        <v>164</v>
      </c>
      <c r="D105" s="23" t="n">
        <v>2005</v>
      </c>
      <c r="E105" s="24" t="s">
        <v>62</v>
      </c>
      <c r="F105" s="25" t="n">
        <v>0.0271180555555556</v>
      </c>
      <c r="G105" s="25" t="n">
        <v>0.0199652777777778</v>
      </c>
      <c r="H105" s="25" t="n">
        <v>0.0071527777777778</v>
      </c>
      <c r="I105" s="21" t="n">
        <v>12</v>
      </c>
      <c r="J105" s="5" t="n">
        <v>28</v>
      </c>
    </row>
    <row r="106" customFormat="false" ht="15.75" hidden="false" customHeight="false" outlineLevel="0" collapsed="false">
      <c r="A106" s="19" t="n">
        <v>13</v>
      </c>
      <c r="B106" s="19" t="n">
        <v>118</v>
      </c>
      <c r="C106" s="22" t="s">
        <v>165</v>
      </c>
      <c r="D106" s="23" t="n">
        <v>2004</v>
      </c>
      <c r="E106" s="24" t="s">
        <v>54</v>
      </c>
      <c r="F106" s="25" t="n">
        <v>0.0277083333333333</v>
      </c>
      <c r="G106" s="25" t="n">
        <v>0.0204861111111111</v>
      </c>
      <c r="H106" s="25" t="n">
        <v>0.0072222222222222</v>
      </c>
      <c r="I106" s="21" t="n">
        <v>13</v>
      </c>
      <c r="J106" s="5" t="n">
        <v>26</v>
      </c>
    </row>
    <row r="107" customFormat="false" ht="15.75" hidden="false" customHeight="false" outlineLevel="0" collapsed="false">
      <c r="A107" s="19" t="n">
        <v>14</v>
      </c>
      <c r="B107" s="19" t="n">
        <v>145</v>
      </c>
      <c r="C107" s="22" t="s">
        <v>166</v>
      </c>
      <c r="D107" s="23" t="n">
        <v>2005</v>
      </c>
      <c r="E107" s="24" t="s">
        <v>62</v>
      </c>
      <c r="F107" s="25" t="n">
        <v>0.0323958333333333</v>
      </c>
      <c r="G107" s="25" t="n">
        <v>0.0251736111111111</v>
      </c>
      <c r="H107" s="25" t="n">
        <v>0.0072222222222222</v>
      </c>
      <c r="I107" s="21" t="n">
        <v>13</v>
      </c>
      <c r="J107" s="5" t="n">
        <v>24</v>
      </c>
    </row>
    <row r="108" customFormat="false" ht="15.75" hidden="false" customHeight="false" outlineLevel="0" collapsed="false">
      <c r="A108" s="19" t="n">
        <v>15</v>
      </c>
      <c r="B108" s="19" t="n">
        <v>103</v>
      </c>
      <c r="C108" s="22" t="s">
        <v>167</v>
      </c>
      <c r="D108" s="23" t="n">
        <v>2004</v>
      </c>
      <c r="E108" s="24" t="s">
        <v>70</v>
      </c>
      <c r="F108" s="25" t="n">
        <v>0.025162037037037</v>
      </c>
      <c r="G108" s="25" t="n">
        <v>0.0178819444444444</v>
      </c>
      <c r="H108" s="25" t="n">
        <v>0.0072800925925926</v>
      </c>
      <c r="I108" s="21" t="n">
        <v>15</v>
      </c>
      <c r="J108" s="5" t="n">
        <v>22</v>
      </c>
    </row>
    <row r="109" customFormat="false" ht="15.75" hidden="false" customHeight="false" outlineLevel="0" collapsed="false">
      <c r="A109" s="19" t="n">
        <v>16</v>
      </c>
      <c r="B109" s="19" t="n">
        <v>102</v>
      </c>
      <c r="C109" s="22" t="s">
        <v>168</v>
      </c>
      <c r="D109" s="23" t="n">
        <v>2004</v>
      </c>
      <c r="E109" s="24" t="s">
        <v>54</v>
      </c>
      <c r="F109" s="25" t="n">
        <v>0.0250231481481481</v>
      </c>
      <c r="G109" s="25" t="n">
        <v>0.0177083333333333</v>
      </c>
      <c r="H109" s="25" t="n">
        <v>0.0073148148148148</v>
      </c>
      <c r="I109" s="21" t="n">
        <v>16</v>
      </c>
      <c r="J109" s="5" t="n">
        <v>20</v>
      </c>
    </row>
    <row r="110" customFormat="false" ht="15.75" hidden="false" customHeight="false" outlineLevel="0" collapsed="false">
      <c r="A110" s="19" t="n">
        <v>17</v>
      </c>
      <c r="B110" s="19" t="n">
        <v>108</v>
      </c>
      <c r="C110" s="22" t="s">
        <v>169</v>
      </c>
      <c r="D110" s="23" t="n">
        <v>2004</v>
      </c>
      <c r="E110" s="24" t="s">
        <v>54</v>
      </c>
      <c r="F110" s="25" t="n">
        <v>0.0261226851851852</v>
      </c>
      <c r="G110" s="25" t="n">
        <v>0.01875</v>
      </c>
      <c r="H110" s="25" t="n">
        <v>0.0073726851851852</v>
      </c>
      <c r="I110" s="21" t="n">
        <v>17</v>
      </c>
      <c r="J110" s="5" t="n">
        <v>18</v>
      </c>
    </row>
    <row r="111" customFormat="false" ht="15.75" hidden="false" customHeight="false" outlineLevel="0" collapsed="false">
      <c r="A111" s="19" t="n">
        <v>18</v>
      </c>
      <c r="B111" s="19" t="n">
        <v>150</v>
      </c>
      <c r="C111" s="22" t="s">
        <v>170</v>
      </c>
      <c r="D111" s="23" t="n">
        <v>2005</v>
      </c>
      <c r="E111" s="24" t="s">
        <v>171</v>
      </c>
      <c r="F111" s="25" t="n">
        <v>0.0334953703703704</v>
      </c>
      <c r="G111" s="25" t="n">
        <v>0.0260416666666666</v>
      </c>
      <c r="H111" s="25" t="n">
        <v>0.0074537037037038</v>
      </c>
      <c r="I111" s="21" t="n">
        <v>18</v>
      </c>
      <c r="J111" s="5" t="n">
        <v>16</v>
      </c>
    </row>
    <row r="112" customFormat="false" ht="15.75" hidden="false" customHeight="false" outlineLevel="0" collapsed="false">
      <c r="A112" s="19" t="n">
        <v>19</v>
      </c>
      <c r="B112" s="19" t="n">
        <v>122</v>
      </c>
      <c r="C112" s="22" t="s">
        <v>172</v>
      </c>
      <c r="D112" s="23" t="n">
        <v>2005</v>
      </c>
      <c r="E112" s="24" t="s">
        <v>70</v>
      </c>
      <c r="F112" s="25" t="n">
        <v>0.0287731481481481</v>
      </c>
      <c r="G112" s="25" t="n">
        <v>0.0211805555555555</v>
      </c>
      <c r="H112" s="25" t="n">
        <v>0.0075925925925926</v>
      </c>
      <c r="I112" s="21" t="n">
        <v>19</v>
      </c>
      <c r="J112" s="5" t="n">
        <v>14</v>
      </c>
    </row>
    <row r="113" customFormat="false" ht="15.75" hidden="false" customHeight="false" outlineLevel="0" collapsed="false">
      <c r="A113" s="19" t="n">
        <v>20</v>
      </c>
      <c r="B113" s="19" t="n">
        <v>112</v>
      </c>
      <c r="C113" s="22" t="s">
        <v>173</v>
      </c>
      <c r="D113" s="23" t="n">
        <v>2005</v>
      </c>
      <c r="E113" s="24" t="s">
        <v>70</v>
      </c>
      <c r="F113" s="25" t="n">
        <v>0.0270601851851852</v>
      </c>
      <c r="G113" s="25" t="n">
        <v>0.0194444444444444</v>
      </c>
      <c r="H113" s="25" t="n">
        <v>0.0076157407407408</v>
      </c>
      <c r="I113" s="21" t="n">
        <v>20</v>
      </c>
      <c r="J113" s="5" t="n">
        <v>12</v>
      </c>
    </row>
    <row r="114" customFormat="false" ht="15.75" hidden="false" customHeight="false" outlineLevel="0" collapsed="false">
      <c r="A114" s="19" t="n">
        <v>21</v>
      </c>
      <c r="B114" s="19" t="n">
        <v>152</v>
      </c>
      <c r="C114" s="22" t="s">
        <v>174</v>
      </c>
      <c r="D114" s="23" t="n">
        <v>2005</v>
      </c>
      <c r="E114" s="24" t="s">
        <v>70</v>
      </c>
      <c r="F114" s="25" t="n">
        <v>0.0340740740740741</v>
      </c>
      <c r="G114" s="25" t="n">
        <v>0.0263888888888889</v>
      </c>
      <c r="H114" s="25" t="n">
        <v>0.0076851851851852</v>
      </c>
      <c r="I114" s="21" t="n">
        <v>21</v>
      </c>
      <c r="J114" s="5" t="n">
        <v>10</v>
      </c>
    </row>
    <row r="115" customFormat="false" ht="15.75" hidden="false" customHeight="false" outlineLevel="0" collapsed="false">
      <c r="A115" s="19" t="n">
        <v>22</v>
      </c>
      <c r="B115" s="19" t="n">
        <v>126</v>
      </c>
      <c r="C115" s="22" t="s">
        <v>175</v>
      </c>
      <c r="D115" s="23" t="n">
        <v>2004</v>
      </c>
      <c r="E115" s="24" t="s">
        <v>114</v>
      </c>
      <c r="F115" s="25" t="n">
        <v>0.0295833333333333</v>
      </c>
      <c r="G115" s="25" t="n">
        <v>0.021875</v>
      </c>
      <c r="H115" s="25" t="n">
        <v>0.0077083333333333</v>
      </c>
      <c r="I115" s="21" t="n">
        <v>22</v>
      </c>
      <c r="J115" s="5" t="n">
        <v>9</v>
      </c>
    </row>
    <row r="116" customFormat="false" ht="15.75" hidden="false" customHeight="false" outlineLevel="0" collapsed="false">
      <c r="A116" s="19" t="n">
        <v>23</v>
      </c>
      <c r="B116" s="19" t="n">
        <v>151</v>
      </c>
      <c r="C116" s="22" t="s">
        <v>176</v>
      </c>
      <c r="D116" s="23" t="n">
        <v>2005</v>
      </c>
      <c r="E116" s="24" t="s">
        <v>114</v>
      </c>
      <c r="F116" s="25" t="n">
        <v>0.0339351851851852</v>
      </c>
      <c r="G116" s="25" t="n">
        <v>0.0262152777777777</v>
      </c>
      <c r="H116" s="25" t="n">
        <v>0.0077199074074075</v>
      </c>
      <c r="I116" s="21" t="n">
        <v>23</v>
      </c>
      <c r="J116" s="5" t="n">
        <v>8</v>
      </c>
    </row>
    <row r="117" customFormat="false" ht="15.75" hidden="false" customHeight="false" outlineLevel="0" collapsed="false">
      <c r="A117" s="19" t="n">
        <v>24</v>
      </c>
      <c r="B117" s="19" t="n">
        <v>110</v>
      </c>
      <c r="C117" s="22" t="s">
        <v>177</v>
      </c>
      <c r="D117" s="23" t="n">
        <v>2005</v>
      </c>
      <c r="E117" s="24" t="s">
        <v>70</v>
      </c>
      <c r="F117" s="25" t="n">
        <v>0.0269328703703704</v>
      </c>
      <c r="G117" s="25" t="n">
        <v>0.0190972222222222</v>
      </c>
      <c r="H117" s="25" t="n">
        <v>0.0078356481481482</v>
      </c>
      <c r="I117" s="21" t="n">
        <v>24</v>
      </c>
      <c r="J117" s="5" t="n">
        <v>7</v>
      </c>
    </row>
    <row r="118" customFormat="false" ht="15.75" hidden="false" customHeight="false" outlineLevel="0" collapsed="false">
      <c r="A118" s="19" t="n">
        <v>25</v>
      </c>
      <c r="B118" s="19" t="n">
        <v>127</v>
      </c>
      <c r="C118" s="22" t="s">
        <v>178</v>
      </c>
      <c r="D118" s="23" t="n">
        <v>2005</v>
      </c>
      <c r="E118" s="24" t="s">
        <v>60</v>
      </c>
      <c r="F118" s="25" t="n">
        <v>0.0299189814814815</v>
      </c>
      <c r="G118" s="25" t="n">
        <v>0.0220486111111111</v>
      </c>
      <c r="H118" s="25" t="n">
        <v>0.0078703703703704</v>
      </c>
      <c r="I118" s="21" t="n">
        <v>25</v>
      </c>
      <c r="J118" s="5" t="n">
        <v>6</v>
      </c>
    </row>
    <row r="119" customFormat="false" ht="15.75" hidden="false" customHeight="false" outlineLevel="0" collapsed="false">
      <c r="A119" s="19" t="n">
        <v>26</v>
      </c>
      <c r="B119" s="19" t="n">
        <v>129</v>
      </c>
      <c r="C119" s="22" t="s">
        <v>179</v>
      </c>
      <c r="D119" s="23" t="n">
        <v>2004</v>
      </c>
      <c r="E119" s="24" t="s">
        <v>70</v>
      </c>
      <c r="F119" s="25" t="n">
        <v>0.0303472222222222</v>
      </c>
      <c r="G119" s="25" t="n">
        <v>0.0223958333333333</v>
      </c>
      <c r="H119" s="25" t="n">
        <v>0.0079513888888889</v>
      </c>
      <c r="I119" s="21" t="n">
        <v>26</v>
      </c>
      <c r="J119" s="5" t="n">
        <v>5</v>
      </c>
    </row>
    <row r="120" customFormat="false" ht="15.75" hidden="false" customHeight="false" outlineLevel="0" collapsed="false">
      <c r="A120" s="19" t="n">
        <v>27</v>
      </c>
      <c r="B120" s="19" t="n">
        <v>135</v>
      </c>
      <c r="C120" s="22" t="s">
        <v>180</v>
      </c>
      <c r="D120" s="23" t="n">
        <v>2004</v>
      </c>
      <c r="E120" s="24" t="s">
        <v>85</v>
      </c>
      <c r="F120" s="25" t="n">
        <v>0.031400462962963</v>
      </c>
      <c r="G120" s="25" t="n">
        <v>0.0234375</v>
      </c>
      <c r="H120" s="25" t="n">
        <v>0.007962962962963</v>
      </c>
      <c r="I120" s="21" t="n">
        <v>27</v>
      </c>
      <c r="J120" s="5" t="n">
        <v>4</v>
      </c>
    </row>
    <row r="121" customFormat="false" ht="15.75" hidden="false" customHeight="false" outlineLevel="0" collapsed="false">
      <c r="A121" s="19" t="n">
        <v>28</v>
      </c>
      <c r="B121" s="19" t="n">
        <v>133</v>
      </c>
      <c r="C121" s="22" t="s">
        <v>181</v>
      </c>
      <c r="D121" s="23" t="n">
        <v>2005</v>
      </c>
      <c r="E121" s="24" t="s">
        <v>62</v>
      </c>
      <c r="F121" s="25" t="n">
        <v>0.0311805555555556</v>
      </c>
      <c r="G121" s="25" t="n">
        <v>0.0230902777777778</v>
      </c>
      <c r="H121" s="25" t="n">
        <v>0.0080902777777778</v>
      </c>
      <c r="I121" s="21" t="n">
        <v>28</v>
      </c>
      <c r="J121" s="5" t="n">
        <v>3</v>
      </c>
    </row>
    <row r="122" customFormat="false" ht="15.75" hidden="false" customHeight="false" outlineLevel="0" collapsed="false">
      <c r="A122" s="19" t="n">
        <v>29</v>
      </c>
      <c r="B122" s="19" t="n">
        <v>134</v>
      </c>
      <c r="C122" s="22" t="s">
        <v>182</v>
      </c>
      <c r="D122" s="23" t="n">
        <v>2005</v>
      </c>
      <c r="E122" s="24" t="s">
        <v>70</v>
      </c>
      <c r="F122" s="25" t="n">
        <v>0.0313773148148148</v>
      </c>
      <c r="G122" s="25" t="n">
        <v>0.0232638888888889</v>
      </c>
      <c r="H122" s="25" t="n">
        <v>0.0081134259259259</v>
      </c>
      <c r="I122" s="21" t="n">
        <v>29</v>
      </c>
      <c r="J122" s="5" t="n">
        <v>2</v>
      </c>
    </row>
    <row r="123" customFormat="false" ht="15.75" hidden="false" customHeight="false" outlineLevel="0" collapsed="false">
      <c r="A123" s="19" t="n">
        <v>30</v>
      </c>
      <c r="B123" s="19" t="n">
        <v>107</v>
      </c>
      <c r="C123" s="22" t="s">
        <v>183</v>
      </c>
      <c r="D123" s="23" t="n">
        <v>2005</v>
      </c>
      <c r="E123" s="24" t="s">
        <v>60</v>
      </c>
      <c r="F123" s="25" t="n">
        <v>0.0267592592592593</v>
      </c>
      <c r="G123" s="25" t="n">
        <v>0.0185763888888889</v>
      </c>
      <c r="H123" s="25" t="n">
        <v>0.0081828703703704</v>
      </c>
      <c r="I123" s="21" t="n">
        <v>30</v>
      </c>
      <c r="J123" s="5" t="n">
        <v>1</v>
      </c>
    </row>
    <row r="124" customFormat="false" ht="15.75" hidden="false" customHeight="false" outlineLevel="0" collapsed="false">
      <c r="A124" s="19" t="n">
        <v>31</v>
      </c>
      <c r="B124" s="19" t="n">
        <v>155</v>
      </c>
      <c r="C124" s="22" t="s">
        <v>184</v>
      </c>
      <c r="D124" s="23" t="n">
        <v>2005</v>
      </c>
      <c r="E124" s="24" t="s">
        <v>64</v>
      </c>
      <c r="F124" s="25" t="n">
        <v>0.0352777777777778</v>
      </c>
      <c r="G124" s="25" t="n">
        <v>0.0269097222222222</v>
      </c>
      <c r="H124" s="25" t="n">
        <v>0.0083680555555556</v>
      </c>
      <c r="I124" s="21" t="n">
        <v>31</v>
      </c>
      <c r="J124" s="5" t="n">
        <v>1</v>
      </c>
    </row>
    <row r="125" customFormat="false" ht="15.75" hidden="false" customHeight="false" outlineLevel="0" collapsed="false">
      <c r="A125" s="19" t="n">
        <v>32</v>
      </c>
      <c r="B125" s="19" t="n">
        <v>109</v>
      </c>
      <c r="C125" s="22" t="s">
        <v>185</v>
      </c>
      <c r="D125" s="23" t="n">
        <v>2005</v>
      </c>
      <c r="E125" s="24" t="s">
        <v>72</v>
      </c>
      <c r="F125" s="25" t="n">
        <v>0.0274074074074074</v>
      </c>
      <c r="G125" s="25" t="n">
        <v>0.0189236111111111</v>
      </c>
      <c r="H125" s="25" t="n">
        <v>0.0084837962962963</v>
      </c>
      <c r="I125" s="21" t="n">
        <v>32</v>
      </c>
      <c r="J125" s="5" t="n">
        <v>1</v>
      </c>
    </row>
    <row r="126" customFormat="false" ht="15.75" hidden="false" customHeight="false" outlineLevel="0" collapsed="false">
      <c r="A126" s="19" t="n">
        <v>33</v>
      </c>
      <c r="B126" s="19" t="n">
        <v>143</v>
      </c>
      <c r="C126" s="22" t="s">
        <v>186</v>
      </c>
      <c r="D126" s="23" t="n">
        <v>2005</v>
      </c>
      <c r="E126" s="24" t="s">
        <v>114</v>
      </c>
      <c r="F126" s="25" t="n">
        <v>0.0333333333333333</v>
      </c>
      <c r="G126" s="25" t="n">
        <v>0.0248263888888889</v>
      </c>
      <c r="H126" s="25" t="n">
        <v>0.0085069444444444</v>
      </c>
      <c r="I126" s="21" t="n">
        <v>33</v>
      </c>
      <c r="J126" s="5" t="n">
        <v>1</v>
      </c>
    </row>
    <row r="127" customFormat="false" ht="15.75" hidden="false" customHeight="false" outlineLevel="0" collapsed="false">
      <c r="A127" s="19" t="n">
        <v>34</v>
      </c>
      <c r="B127" s="19" t="n">
        <v>131</v>
      </c>
      <c r="C127" s="22" t="s">
        <v>187</v>
      </c>
      <c r="D127" s="23" t="n">
        <v>2005</v>
      </c>
      <c r="E127" s="24" t="s">
        <v>64</v>
      </c>
      <c r="F127" s="25" t="n">
        <v>0.0313541666666667</v>
      </c>
      <c r="G127" s="25" t="n">
        <v>0.0227430555555555</v>
      </c>
      <c r="H127" s="25" t="n">
        <v>0.0086111111111112</v>
      </c>
      <c r="I127" s="21" t="n">
        <v>34</v>
      </c>
      <c r="J127" s="5" t="n">
        <v>1</v>
      </c>
    </row>
    <row r="128" customFormat="false" ht="15.75" hidden="false" customHeight="false" outlineLevel="0" collapsed="false">
      <c r="A128" s="19" t="n">
        <v>35</v>
      </c>
      <c r="B128" s="19" t="n">
        <v>123</v>
      </c>
      <c r="C128" s="22" t="s">
        <v>188</v>
      </c>
      <c r="D128" s="23" t="n">
        <v>2005</v>
      </c>
      <c r="E128" s="24" t="s">
        <v>54</v>
      </c>
      <c r="F128" s="25" t="n">
        <v>0.03</v>
      </c>
      <c r="G128" s="25" t="n">
        <v>0.0213541666666667</v>
      </c>
      <c r="H128" s="25" t="n">
        <v>0.0086458333333333</v>
      </c>
      <c r="I128" s="21" t="n">
        <v>35</v>
      </c>
      <c r="J128" s="5" t="n">
        <v>1</v>
      </c>
    </row>
    <row r="129" customFormat="false" ht="15.75" hidden="false" customHeight="false" outlineLevel="0" collapsed="false">
      <c r="A129" s="19" t="n">
        <v>36</v>
      </c>
      <c r="B129" s="19" t="n">
        <v>154</v>
      </c>
      <c r="C129" s="22" t="s">
        <v>189</v>
      </c>
      <c r="D129" s="23" t="n">
        <v>2005</v>
      </c>
      <c r="E129" s="24" t="s">
        <v>62</v>
      </c>
      <c r="F129" s="25" t="n">
        <v>0.035474537037037</v>
      </c>
      <c r="G129" s="25" t="n">
        <v>0.0267361111111111</v>
      </c>
      <c r="H129" s="25" t="n">
        <v>0.0087384259259259</v>
      </c>
      <c r="I129" s="21" t="n">
        <v>36</v>
      </c>
      <c r="J129" s="5" t="n">
        <v>1</v>
      </c>
    </row>
    <row r="130" customFormat="false" ht="15.75" hidden="false" customHeight="false" outlineLevel="0" collapsed="false">
      <c r="A130" s="19" t="n">
        <v>37</v>
      </c>
      <c r="B130" s="19" t="n">
        <v>156</v>
      </c>
      <c r="C130" s="22" t="s">
        <v>190</v>
      </c>
      <c r="D130" s="23" t="n">
        <v>2004</v>
      </c>
      <c r="E130" s="26" t="s">
        <v>67</v>
      </c>
      <c r="F130" s="25" t="n">
        <v>0.0359027777777778</v>
      </c>
      <c r="G130" s="25" t="n">
        <v>0.0270833333333333</v>
      </c>
      <c r="H130" s="25" t="n">
        <v>0.0088194444444445</v>
      </c>
      <c r="I130" s="21" t="n">
        <v>37</v>
      </c>
      <c r="J130" s="5" t="n">
        <v>1</v>
      </c>
    </row>
    <row r="131" customFormat="false" ht="15.75" hidden="false" customHeight="false" outlineLevel="0" collapsed="false">
      <c r="A131" s="19" t="n">
        <v>38</v>
      </c>
      <c r="B131" s="19" t="n">
        <v>104</v>
      </c>
      <c r="C131" s="22" t="s">
        <v>191</v>
      </c>
      <c r="D131" s="23" t="n">
        <v>2005</v>
      </c>
      <c r="E131" s="24" t="s">
        <v>72</v>
      </c>
      <c r="F131" s="25" t="n">
        <v>0.0271296296296296</v>
      </c>
      <c r="G131" s="25" t="n">
        <v>0.0180555555555556</v>
      </c>
      <c r="H131" s="25" t="n">
        <v>0.009074074074074</v>
      </c>
      <c r="I131" s="21" t="n">
        <v>38</v>
      </c>
      <c r="J131" s="5" t="n">
        <v>1</v>
      </c>
    </row>
    <row r="132" customFormat="false" ht="15.75" hidden="false" customHeight="false" outlineLevel="0" collapsed="false">
      <c r="A132" s="19" t="n">
        <v>39</v>
      </c>
      <c r="B132" s="19" t="n">
        <v>146</v>
      </c>
      <c r="C132" s="22" t="s">
        <v>192</v>
      </c>
      <c r="D132" s="23" t="n">
        <v>2005</v>
      </c>
      <c r="E132" s="24" t="s">
        <v>58</v>
      </c>
      <c r="F132" s="25" t="n">
        <v>0.0344675925925926</v>
      </c>
      <c r="G132" s="25" t="n">
        <v>0.0253472222222222</v>
      </c>
      <c r="H132" s="25" t="n">
        <v>0.0091203703703704</v>
      </c>
      <c r="I132" s="21" t="n">
        <v>39</v>
      </c>
      <c r="J132" s="5" t="n">
        <v>1</v>
      </c>
    </row>
    <row r="133" customFormat="false" ht="15.75" hidden="false" customHeight="false" outlineLevel="0" collapsed="false">
      <c r="A133" s="19" t="n">
        <v>40</v>
      </c>
      <c r="B133" s="19" t="n">
        <v>113</v>
      </c>
      <c r="C133" s="22" t="s">
        <v>193</v>
      </c>
      <c r="D133" s="23" t="n">
        <v>2005</v>
      </c>
      <c r="E133" s="24" t="s">
        <v>72</v>
      </c>
      <c r="F133" s="25" t="n">
        <v>0.02875</v>
      </c>
      <c r="G133" s="25" t="n">
        <v>0.0196180555555556</v>
      </c>
      <c r="H133" s="25" t="n">
        <v>0.0091319444444444</v>
      </c>
      <c r="I133" s="21" t="n">
        <v>40</v>
      </c>
      <c r="J133" s="5" t="n">
        <v>1</v>
      </c>
    </row>
    <row r="134" customFormat="false" ht="15.75" hidden="false" customHeight="false" outlineLevel="0" collapsed="false">
      <c r="A134" s="19" t="n">
        <v>41</v>
      </c>
      <c r="B134" s="19" t="n">
        <v>116</v>
      </c>
      <c r="C134" s="22" t="s">
        <v>194</v>
      </c>
      <c r="D134" s="23" t="n">
        <v>2005</v>
      </c>
      <c r="E134" s="24" t="s">
        <v>70</v>
      </c>
      <c r="F134" s="25" t="n">
        <v>0.0293981481481481</v>
      </c>
      <c r="G134" s="25" t="n">
        <v>0.0201388888888889</v>
      </c>
      <c r="H134" s="25" t="n">
        <v>0.0092592592592592</v>
      </c>
      <c r="I134" s="21" t="n">
        <v>41</v>
      </c>
      <c r="J134" s="5" t="n">
        <v>1</v>
      </c>
    </row>
    <row r="135" customFormat="false" ht="15.75" hidden="false" customHeight="false" outlineLevel="0" collapsed="false">
      <c r="A135" s="19" t="n">
        <v>42</v>
      </c>
      <c r="B135" s="19" t="n">
        <v>153</v>
      </c>
      <c r="C135" s="22" t="s">
        <v>195</v>
      </c>
      <c r="D135" s="23" t="n">
        <v>2005</v>
      </c>
      <c r="E135" s="24" t="s">
        <v>64</v>
      </c>
      <c r="F135" s="25" t="n">
        <v>0.0359490740740741</v>
      </c>
      <c r="G135" s="25" t="n">
        <v>0.0265625</v>
      </c>
      <c r="H135" s="25" t="n">
        <v>0.0093865740740741</v>
      </c>
      <c r="I135" s="21" t="n">
        <v>42</v>
      </c>
      <c r="J135" s="5" t="n">
        <v>1</v>
      </c>
    </row>
    <row r="136" customFormat="false" ht="15.75" hidden="false" customHeight="false" outlineLevel="0" collapsed="false">
      <c r="A136" s="19" t="n">
        <v>43</v>
      </c>
      <c r="B136" s="19" t="n">
        <v>105</v>
      </c>
      <c r="C136" s="22" t="s">
        <v>196</v>
      </c>
      <c r="D136" s="23" t="n">
        <v>2004</v>
      </c>
      <c r="E136" s="24" t="s">
        <v>56</v>
      </c>
      <c r="F136" s="25" t="n">
        <v>0.0276851851851852</v>
      </c>
      <c r="G136" s="25" t="n">
        <v>0.0182291666666667</v>
      </c>
      <c r="H136" s="25" t="n">
        <v>0.0094560185185185</v>
      </c>
      <c r="I136" s="21" t="n">
        <v>43</v>
      </c>
      <c r="J136" s="5" t="n">
        <v>1</v>
      </c>
    </row>
    <row r="137" customFormat="false" ht="15.75" hidden="false" customHeight="false" outlineLevel="0" collapsed="false">
      <c r="A137" s="19" t="n">
        <v>44</v>
      </c>
      <c r="B137" s="19" t="n">
        <v>139</v>
      </c>
      <c r="C137" s="22" t="s">
        <v>197</v>
      </c>
      <c r="D137" s="23" t="n">
        <v>2004</v>
      </c>
      <c r="E137" s="24" t="s">
        <v>104</v>
      </c>
      <c r="F137" s="25" t="n">
        <v>0.0336226851851852</v>
      </c>
      <c r="G137" s="25" t="n">
        <v>0.0241319444444444</v>
      </c>
      <c r="H137" s="25" t="n">
        <v>0.0094907407407408</v>
      </c>
      <c r="I137" s="21" t="n">
        <v>44</v>
      </c>
      <c r="J137" s="5" t="n">
        <v>1</v>
      </c>
    </row>
    <row r="138" customFormat="false" ht="15.75" hidden="false" customHeight="false" outlineLevel="0" collapsed="false">
      <c r="A138" s="19" t="n">
        <v>45</v>
      </c>
      <c r="B138" s="19" t="n">
        <v>125</v>
      </c>
      <c r="C138" s="22" t="s">
        <v>198</v>
      </c>
      <c r="D138" s="23" t="n">
        <v>2004</v>
      </c>
      <c r="E138" s="26" t="s">
        <v>67</v>
      </c>
      <c r="F138" s="25" t="n">
        <v>0.0312152777777778</v>
      </c>
      <c r="G138" s="25" t="n">
        <v>0.0217013888888889</v>
      </c>
      <c r="H138" s="25" t="n">
        <v>0.0095138888888889</v>
      </c>
      <c r="I138" s="21" t="n">
        <v>45</v>
      </c>
      <c r="J138" s="5" t="n">
        <v>1</v>
      </c>
    </row>
    <row r="139" customFormat="false" ht="15.75" hidden="false" customHeight="false" outlineLevel="0" collapsed="false">
      <c r="A139" s="19" t="n">
        <v>46</v>
      </c>
      <c r="B139" s="19" t="n">
        <v>137</v>
      </c>
      <c r="C139" s="22" t="s">
        <v>199</v>
      </c>
      <c r="D139" s="23" t="n">
        <v>2004</v>
      </c>
      <c r="E139" s="24" t="s">
        <v>64</v>
      </c>
      <c r="F139" s="25" t="n">
        <v>0.0340162037037037</v>
      </c>
      <c r="G139" s="25" t="n">
        <v>0.0237847222222222</v>
      </c>
      <c r="H139" s="25" t="n">
        <v>0.0102314814814815</v>
      </c>
      <c r="I139" s="21" t="n">
        <v>46</v>
      </c>
      <c r="J139" s="5" t="n">
        <v>1</v>
      </c>
    </row>
    <row r="140" customFormat="false" ht="15.75" hidden="false" customHeight="false" outlineLevel="0" collapsed="false">
      <c r="A140" s="19" t="n">
        <v>47</v>
      </c>
      <c r="B140" s="19" t="n">
        <v>121</v>
      </c>
      <c r="C140" s="22" t="s">
        <v>200</v>
      </c>
      <c r="D140" s="23" t="n">
        <v>2005</v>
      </c>
      <c r="E140" s="24" t="s">
        <v>72</v>
      </c>
      <c r="F140" s="25" t="n">
        <v>0.0324652777777778</v>
      </c>
      <c r="G140" s="25" t="n">
        <v>0.0210069444444444</v>
      </c>
      <c r="H140" s="25" t="n">
        <v>0.0114583333333334</v>
      </c>
      <c r="I140" s="21" t="n">
        <v>47</v>
      </c>
      <c r="J140" s="5" t="n">
        <v>1</v>
      </c>
    </row>
    <row r="141" customFormat="false" ht="15.75" hidden="false" customHeight="false" outlineLevel="0" collapsed="false">
      <c r="A141" s="19" t="n">
        <v>48</v>
      </c>
      <c r="B141" s="19" t="n">
        <v>148</v>
      </c>
      <c r="C141" s="22" t="s">
        <v>201</v>
      </c>
      <c r="D141" s="23" t="n">
        <v>2005</v>
      </c>
      <c r="E141" s="24" t="s">
        <v>104</v>
      </c>
      <c r="F141" s="25" t="n">
        <v>0.0372453703703704</v>
      </c>
      <c r="G141" s="25" t="n">
        <v>0.0256944444444444</v>
      </c>
      <c r="H141" s="25" t="n">
        <v>0.011550925925926</v>
      </c>
      <c r="I141" s="21" t="n">
        <v>48</v>
      </c>
      <c r="J141" s="5" t="n">
        <v>1</v>
      </c>
    </row>
    <row r="142" customFormat="false" ht="15.75" hidden="false" customHeight="false" outlineLevel="0" collapsed="false">
      <c r="A142" s="19" t="n">
        <v>49</v>
      </c>
      <c r="B142" s="19" t="n">
        <v>130</v>
      </c>
      <c r="C142" s="22" t="s">
        <v>202</v>
      </c>
      <c r="D142" s="23" t="n">
        <v>2005</v>
      </c>
      <c r="E142" s="24" t="s">
        <v>72</v>
      </c>
      <c r="F142" s="25" t="n">
        <v>0.0347453703703704</v>
      </c>
      <c r="G142" s="25" t="n">
        <v>0.0225694444444444</v>
      </c>
      <c r="H142" s="25" t="n">
        <v>0.012175925925926</v>
      </c>
      <c r="I142" s="21" t="n">
        <v>49</v>
      </c>
      <c r="J142" s="5" t="n">
        <v>1</v>
      </c>
    </row>
    <row r="143" customFormat="false" ht="15.75" hidden="false" customHeight="false" outlineLevel="0" collapsed="false">
      <c r="A143" s="19" t="n">
        <v>50</v>
      </c>
      <c r="B143" s="19" t="n">
        <v>132</v>
      </c>
      <c r="C143" s="22" t="s">
        <v>203</v>
      </c>
      <c r="D143" s="23" t="n">
        <v>2005</v>
      </c>
      <c r="E143" s="24" t="s">
        <v>104</v>
      </c>
      <c r="F143" s="25" t="n">
        <v>0.0353819444444444</v>
      </c>
      <c r="G143" s="25" t="n">
        <v>0.0229166666666666</v>
      </c>
      <c r="H143" s="25" t="n">
        <v>0.0124652777777778</v>
      </c>
      <c r="I143" s="21" t="n">
        <v>50</v>
      </c>
      <c r="J143" s="5" t="n">
        <v>1</v>
      </c>
    </row>
    <row r="144" customFormat="false" ht="15.75" hidden="false" customHeight="false" outlineLevel="0" collapsed="false">
      <c r="A144" s="19" t="n">
        <v>51</v>
      </c>
      <c r="B144" s="19" t="n">
        <v>144</v>
      </c>
      <c r="C144" s="22" t="s">
        <v>204</v>
      </c>
      <c r="D144" s="23" t="n">
        <v>2004</v>
      </c>
      <c r="E144" s="24" t="s">
        <v>104</v>
      </c>
      <c r="F144" s="25" t="n">
        <v>0.0376157407407407</v>
      </c>
      <c r="G144" s="25" t="n">
        <v>0.025</v>
      </c>
      <c r="H144" s="25" t="n">
        <v>0.0126157407407407</v>
      </c>
      <c r="I144" s="21" t="n">
        <v>51</v>
      </c>
      <c r="J144" s="5" t="n">
        <v>1</v>
      </c>
    </row>
    <row r="145" customFormat="false" ht="15.75" hidden="false" customHeight="false" outlineLevel="0" collapsed="false">
      <c r="A145" s="19" t="n">
        <v>52</v>
      </c>
      <c r="B145" s="19" t="n">
        <v>138</v>
      </c>
      <c r="C145" s="22" t="s">
        <v>205</v>
      </c>
      <c r="D145" s="23" t="n">
        <v>2004</v>
      </c>
      <c r="E145" s="26" t="s">
        <v>67</v>
      </c>
      <c r="F145" s="25" t="n">
        <v>0.0372685185185185</v>
      </c>
      <c r="G145" s="25" t="n">
        <v>0.0239583333333333</v>
      </c>
      <c r="H145" s="25" t="n">
        <v>0.0133101851851852</v>
      </c>
      <c r="I145" s="21" t="n">
        <v>52</v>
      </c>
      <c r="J145" s="5" t="n">
        <v>1</v>
      </c>
    </row>
    <row r="146" customFormat="false" ht="15" hidden="false" customHeight="false" outlineLevel="0" collapsed="false">
      <c r="A146" s="21" t="s">
        <v>206</v>
      </c>
      <c r="B146" s="21"/>
      <c r="C146" s="21"/>
      <c r="D146" s="21"/>
      <c r="E146" s="21"/>
      <c r="F146" s="21"/>
      <c r="G146" s="21"/>
      <c r="H146" s="21"/>
      <c r="I146" s="21"/>
    </row>
    <row r="147" customFormat="false" ht="15.75" hidden="false" customHeight="false" outlineLevel="0" collapsed="false">
      <c r="A147" s="19" t="n">
        <v>1</v>
      </c>
      <c r="B147" s="19" t="n">
        <v>172</v>
      </c>
      <c r="C147" s="22" t="s">
        <v>207</v>
      </c>
      <c r="D147" s="23" t="n">
        <v>2004</v>
      </c>
      <c r="E147" s="26" t="s">
        <v>67</v>
      </c>
      <c r="F147" s="25" t="n">
        <v>0.0361111111111111</v>
      </c>
      <c r="G147" s="25" t="n">
        <v>0.0298611111111111</v>
      </c>
      <c r="H147" s="25" t="n">
        <v>0.00625</v>
      </c>
      <c r="I147" s="21" t="n">
        <v>1</v>
      </c>
      <c r="J147" s="5" t="n">
        <v>60</v>
      </c>
    </row>
    <row r="148" customFormat="false" ht="15.75" hidden="false" customHeight="false" outlineLevel="0" collapsed="false">
      <c r="A148" s="19" t="n">
        <v>2</v>
      </c>
      <c r="B148" s="19" t="n">
        <v>166</v>
      </c>
      <c r="C148" s="22" t="s">
        <v>208</v>
      </c>
      <c r="D148" s="23" t="n">
        <v>2004</v>
      </c>
      <c r="E148" s="26" t="s">
        <v>67</v>
      </c>
      <c r="F148" s="25" t="n">
        <v>0.0356828703703704</v>
      </c>
      <c r="G148" s="25" t="n">
        <v>0.0288194444444444</v>
      </c>
      <c r="H148" s="25" t="n">
        <v>0.006863425925926</v>
      </c>
      <c r="I148" s="21" t="n">
        <v>2</v>
      </c>
      <c r="J148" s="5" t="n">
        <v>54</v>
      </c>
    </row>
    <row r="149" customFormat="false" ht="15.75" hidden="false" customHeight="false" outlineLevel="0" collapsed="false">
      <c r="A149" s="19" t="n">
        <v>3</v>
      </c>
      <c r="B149" s="19" t="n">
        <v>163</v>
      </c>
      <c r="C149" s="22" t="s">
        <v>209</v>
      </c>
      <c r="D149" s="23" t="n">
        <v>2004</v>
      </c>
      <c r="E149" s="26" t="s">
        <v>67</v>
      </c>
      <c r="F149" s="25" t="n">
        <v>0.035625</v>
      </c>
      <c r="G149" s="25" t="n">
        <v>0.0282986111111111</v>
      </c>
      <c r="H149" s="25" t="n">
        <v>0.0073263888888889</v>
      </c>
      <c r="I149" s="21" t="n">
        <v>3</v>
      </c>
      <c r="J149" s="5" t="n">
        <v>48</v>
      </c>
    </row>
    <row r="150" customFormat="false" ht="15.75" hidden="false" customHeight="false" outlineLevel="0" collapsed="false">
      <c r="A150" s="19" t="n">
        <v>4</v>
      </c>
      <c r="B150" s="19" t="n">
        <v>165</v>
      </c>
      <c r="C150" s="22" t="s">
        <v>210</v>
      </c>
      <c r="D150" s="23" t="n">
        <v>2004</v>
      </c>
      <c r="E150" s="24" t="s">
        <v>62</v>
      </c>
      <c r="F150" s="25" t="n">
        <v>0.0361574074074074</v>
      </c>
      <c r="G150" s="25" t="n">
        <v>0.0286458333333333</v>
      </c>
      <c r="H150" s="25" t="n">
        <v>0.0075115740740741</v>
      </c>
      <c r="I150" s="21" t="n">
        <v>4</v>
      </c>
      <c r="J150" s="5" t="n">
        <v>43</v>
      </c>
    </row>
    <row r="151" customFormat="false" ht="15.75" hidden="false" customHeight="false" outlineLevel="0" collapsed="false">
      <c r="A151" s="19" t="n">
        <v>5</v>
      </c>
      <c r="B151" s="19" t="n">
        <v>161</v>
      </c>
      <c r="C151" s="22" t="s">
        <v>211</v>
      </c>
      <c r="D151" s="23" t="n">
        <v>2005</v>
      </c>
      <c r="E151" s="24" t="s">
        <v>70</v>
      </c>
      <c r="F151" s="25" t="n">
        <v>0.0354861111111111</v>
      </c>
      <c r="G151" s="25" t="n">
        <v>0.0279513888888889</v>
      </c>
      <c r="H151" s="25" t="n">
        <v>0.0075347222222222</v>
      </c>
      <c r="I151" s="21" t="n">
        <v>5</v>
      </c>
      <c r="J151" s="5" t="n">
        <v>40</v>
      </c>
    </row>
    <row r="152" customFormat="false" ht="15.75" hidden="false" customHeight="false" outlineLevel="0" collapsed="false">
      <c r="A152" s="19" t="n">
        <v>6</v>
      </c>
      <c r="B152" s="19" t="n">
        <v>168</v>
      </c>
      <c r="C152" s="22" t="s">
        <v>212</v>
      </c>
      <c r="D152" s="23" t="n">
        <v>2004</v>
      </c>
      <c r="E152" s="24" t="s">
        <v>70</v>
      </c>
      <c r="F152" s="25" t="n">
        <v>0.0368287037037037</v>
      </c>
      <c r="G152" s="25" t="n">
        <v>0.0291666666666667</v>
      </c>
      <c r="H152" s="25" t="n">
        <v>0.007662037037037</v>
      </c>
      <c r="I152" s="21" t="n">
        <v>6</v>
      </c>
      <c r="J152" s="5" t="n">
        <v>38</v>
      </c>
    </row>
    <row r="153" customFormat="false" ht="15.75" hidden="false" customHeight="false" outlineLevel="0" collapsed="false">
      <c r="A153" s="19" t="n">
        <v>7</v>
      </c>
      <c r="B153" s="19" t="n">
        <v>175</v>
      </c>
      <c r="C153" s="22" t="s">
        <v>213</v>
      </c>
      <c r="D153" s="23" t="n">
        <v>2004</v>
      </c>
      <c r="E153" s="24" t="s">
        <v>70</v>
      </c>
      <c r="F153" s="25" t="n">
        <v>0.038125</v>
      </c>
      <c r="G153" s="25" t="n">
        <v>0.0303819444444444</v>
      </c>
      <c r="H153" s="25" t="n">
        <v>0.0077430555555556</v>
      </c>
      <c r="I153" s="21" t="n">
        <v>7</v>
      </c>
      <c r="J153" s="5" t="n">
        <v>36</v>
      </c>
    </row>
    <row r="154" customFormat="false" ht="15.75" hidden="false" customHeight="false" outlineLevel="0" collapsed="false">
      <c r="A154" s="19" t="n">
        <v>8</v>
      </c>
      <c r="B154" s="19" t="n">
        <v>169</v>
      </c>
      <c r="C154" s="22" t="s">
        <v>214</v>
      </c>
      <c r="D154" s="23" t="n">
        <v>2004</v>
      </c>
      <c r="E154" s="26" t="s">
        <v>67</v>
      </c>
      <c r="F154" s="25" t="n">
        <v>0.0373032407407407</v>
      </c>
      <c r="G154" s="25" t="n">
        <v>0.0293402777777778</v>
      </c>
      <c r="H154" s="25" t="n">
        <v>0.0079629629629629</v>
      </c>
      <c r="I154" s="21" t="n">
        <v>8</v>
      </c>
      <c r="J154" s="5" t="n">
        <v>34</v>
      </c>
    </row>
    <row r="155" customFormat="false" ht="15.75" hidden="false" customHeight="false" outlineLevel="0" collapsed="false">
      <c r="A155" s="19" t="n">
        <v>9</v>
      </c>
      <c r="B155" s="19" t="n">
        <v>171</v>
      </c>
      <c r="C155" s="22" t="s">
        <v>215</v>
      </c>
      <c r="D155" s="23" t="n">
        <v>2004</v>
      </c>
      <c r="E155" s="24" t="s">
        <v>70</v>
      </c>
      <c r="F155" s="25" t="n">
        <v>0.0376851851851852</v>
      </c>
      <c r="G155" s="25" t="n">
        <v>0.0296875</v>
      </c>
      <c r="H155" s="25" t="n">
        <v>0.0079976851851852</v>
      </c>
      <c r="I155" s="21" t="n">
        <v>9</v>
      </c>
      <c r="J155" s="5" t="n">
        <v>32</v>
      </c>
    </row>
    <row r="156" customFormat="false" ht="15.75" hidden="false" customHeight="false" outlineLevel="0" collapsed="false">
      <c r="A156" s="19" t="n">
        <v>10</v>
      </c>
      <c r="B156" s="19" t="n">
        <v>164</v>
      </c>
      <c r="C156" s="22" t="s">
        <v>216</v>
      </c>
      <c r="D156" s="23" t="n">
        <v>2005</v>
      </c>
      <c r="E156" s="24" t="s">
        <v>64</v>
      </c>
      <c r="F156" s="25" t="n">
        <v>0.0365046296296296</v>
      </c>
      <c r="G156" s="25" t="n">
        <v>0.0284722222222222</v>
      </c>
      <c r="H156" s="25" t="n">
        <v>0.0080324074074074</v>
      </c>
      <c r="I156" s="21" t="n">
        <v>10</v>
      </c>
      <c r="J156" s="5" t="n">
        <v>31</v>
      </c>
    </row>
    <row r="157" customFormat="false" ht="15.75" hidden="false" customHeight="false" outlineLevel="0" collapsed="false">
      <c r="A157" s="19" t="n">
        <v>11</v>
      </c>
      <c r="B157" s="19" t="n">
        <v>167</v>
      </c>
      <c r="C157" s="22" t="s">
        <v>217</v>
      </c>
      <c r="D157" s="23" t="n">
        <v>2005</v>
      </c>
      <c r="E157" s="24" t="s">
        <v>114</v>
      </c>
      <c r="F157" s="25" t="n">
        <v>0.0371527777777778</v>
      </c>
      <c r="G157" s="25" t="n">
        <v>0.0289930555555555</v>
      </c>
      <c r="H157" s="25" t="n">
        <v>0.0081597222222223</v>
      </c>
      <c r="I157" s="21" t="n">
        <v>11</v>
      </c>
      <c r="J157" s="5" t="n">
        <v>30</v>
      </c>
    </row>
    <row r="158" customFormat="false" ht="15.75" hidden="false" customHeight="false" outlineLevel="0" collapsed="false">
      <c r="A158" s="19" t="n">
        <v>12</v>
      </c>
      <c r="B158" s="19" t="n">
        <v>162</v>
      </c>
      <c r="C158" s="22" t="s">
        <v>218</v>
      </c>
      <c r="D158" s="23" t="n">
        <v>2005</v>
      </c>
      <c r="E158" s="24" t="s">
        <v>62</v>
      </c>
      <c r="F158" s="25" t="n">
        <v>0.036724537037037</v>
      </c>
      <c r="G158" s="25" t="n">
        <v>0.028125</v>
      </c>
      <c r="H158" s="25" t="n">
        <v>0.008599537037037</v>
      </c>
      <c r="I158" s="21" t="n">
        <v>12</v>
      </c>
      <c r="J158" s="5" t="n">
        <v>28</v>
      </c>
    </row>
    <row r="159" customFormat="false" ht="15.75" hidden="false" customHeight="false" outlineLevel="0" collapsed="false">
      <c r="A159" s="19" t="n">
        <v>13</v>
      </c>
      <c r="B159" s="19" t="n">
        <v>170</v>
      </c>
      <c r="C159" s="22" t="s">
        <v>219</v>
      </c>
      <c r="D159" s="23" t="n">
        <v>2004</v>
      </c>
      <c r="E159" s="24" t="s">
        <v>60</v>
      </c>
      <c r="F159" s="25" t="n">
        <v>0.0382291666666667</v>
      </c>
      <c r="G159" s="25" t="n">
        <v>0.0295138888888889</v>
      </c>
      <c r="H159" s="25" t="n">
        <v>0.0087152777777778</v>
      </c>
      <c r="I159" s="21" t="n">
        <v>13</v>
      </c>
      <c r="J159" s="5" t="n">
        <v>26</v>
      </c>
    </row>
    <row r="160" customFormat="false" ht="15.75" hidden="false" customHeight="false" outlineLevel="0" collapsed="false">
      <c r="A160" s="19" t="n">
        <v>14</v>
      </c>
      <c r="B160" s="19" t="n">
        <v>158</v>
      </c>
      <c r="C160" s="22" t="s">
        <v>220</v>
      </c>
      <c r="D160" s="23" t="n">
        <v>2004</v>
      </c>
      <c r="E160" s="24" t="s">
        <v>70</v>
      </c>
      <c r="F160" s="25" t="n">
        <v>0.0361574074074074</v>
      </c>
      <c r="G160" s="25" t="n">
        <v>0.0274305555555556</v>
      </c>
      <c r="H160" s="25" t="n">
        <v>0.0087268518518518</v>
      </c>
      <c r="I160" s="21" t="n">
        <v>14</v>
      </c>
      <c r="J160" s="5" t="n">
        <v>24</v>
      </c>
    </row>
    <row r="161" customFormat="false" ht="15.75" hidden="false" customHeight="false" outlineLevel="0" collapsed="false">
      <c r="A161" s="19" t="n">
        <v>15</v>
      </c>
      <c r="B161" s="19" t="n">
        <v>173</v>
      </c>
      <c r="C161" s="22" t="s">
        <v>221</v>
      </c>
      <c r="D161" s="23" t="n">
        <v>2005</v>
      </c>
      <c r="E161" s="24" t="s">
        <v>70</v>
      </c>
      <c r="F161" s="25" t="n">
        <v>0.0387731481481481</v>
      </c>
      <c r="G161" s="25" t="n">
        <v>0.0300347222222222</v>
      </c>
      <c r="H161" s="25" t="n">
        <v>0.0087384259259259</v>
      </c>
      <c r="I161" s="21" t="n">
        <v>15</v>
      </c>
      <c r="J161" s="5" t="n">
        <v>22</v>
      </c>
    </row>
    <row r="162" customFormat="false" ht="15.75" hidden="false" customHeight="false" outlineLevel="0" collapsed="false">
      <c r="A162" s="19" t="n">
        <v>16</v>
      </c>
      <c r="B162" s="19" t="n">
        <v>160</v>
      </c>
      <c r="C162" s="22" t="s">
        <v>222</v>
      </c>
      <c r="D162" s="23" t="n">
        <v>2004</v>
      </c>
      <c r="E162" s="24" t="s">
        <v>114</v>
      </c>
      <c r="F162" s="25" t="n">
        <v>0.036712962962963</v>
      </c>
      <c r="G162" s="25" t="n">
        <v>0.0277777777777778</v>
      </c>
      <c r="H162" s="25" t="n">
        <v>0.0089351851851852</v>
      </c>
      <c r="I162" s="21" t="n">
        <v>16</v>
      </c>
      <c r="J162" s="5" t="n">
        <v>20</v>
      </c>
    </row>
    <row r="163" customFormat="false" ht="15.75" hidden="false" customHeight="false" outlineLevel="0" collapsed="false">
      <c r="A163" s="19" t="n">
        <v>17</v>
      </c>
      <c r="B163" s="19" t="n">
        <v>176</v>
      </c>
      <c r="C163" s="22" t="s">
        <v>223</v>
      </c>
      <c r="D163" s="23" t="n">
        <v>2004</v>
      </c>
      <c r="E163" s="26" t="s">
        <v>67</v>
      </c>
      <c r="F163" s="25" t="n">
        <v>0.0397800925925926</v>
      </c>
      <c r="G163" s="25" t="n">
        <v>0.0305555555555555</v>
      </c>
      <c r="H163" s="25" t="n">
        <v>0.0092245370370371</v>
      </c>
      <c r="I163" s="21" t="n">
        <v>17</v>
      </c>
      <c r="J163" s="5" t="n">
        <v>18</v>
      </c>
    </row>
    <row r="164" customFormat="false" ht="15.75" hidden="false" customHeight="false" outlineLevel="0" collapsed="false">
      <c r="A164" s="19" t="n">
        <v>18</v>
      </c>
      <c r="B164" s="19" t="n">
        <v>174</v>
      </c>
      <c r="C164" s="22" t="s">
        <v>224</v>
      </c>
      <c r="D164" s="23" t="n">
        <v>2005</v>
      </c>
      <c r="E164" s="24" t="s">
        <v>64</v>
      </c>
      <c r="F164" s="25" t="n">
        <v>0.0402083333333333</v>
      </c>
      <c r="G164" s="25" t="n">
        <v>0.0302083333333333</v>
      </c>
      <c r="H164" s="25" t="n">
        <v>0.01</v>
      </c>
      <c r="I164" s="21" t="n">
        <v>18</v>
      </c>
      <c r="J164" s="5" t="n">
        <v>16</v>
      </c>
    </row>
    <row r="165" customFormat="false" ht="15.75" hidden="false" customHeight="false" outlineLevel="0" collapsed="false">
      <c r="A165" s="19" t="n">
        <v>19</v>
      </c>
      <c r="B165" s="19" t="n">
        <v>157</v>
      </c>
      <c r="C165" s="22" t="s">
        <v>225</v>
      </c>
      <c r="D165" s="23" t="n">
        <v>2004</v>
      </c>
      <c r="E165" s="26" t="s">
        <v>226</v>
      </c>
      <c r="F165" s="25" t="n">
        <v>0.0376388888888889</v>
      </c>
      <c r="G165" s="25" t="n">
        <v>0.0272569444444444</v>
      </c>
      <c r="H165" s="25" t="n">
        <v>0.0103819444444445</v>
      </c>
      <c r="I165" s="21" t="n">
        <v>19</v>
      </c>
      <c r="J165" s="5" t="n">
        <v>14</v>
      </c>
    </row>
    <row r="166" customFormat="false" ht="15.75" hidden="false" customHeight="false" outlineLevel="0" collapsed="false">
      <c r="A166" s="19" t="n">
        <v>20</v>
      </c>
      <c r="B166" s="19" t="n">
        <v>159</v>
      </c>
      <c r="C166" s="22" t="s">
        <v>227</v>
      </c>
      <c r="D166" s="23" t="n">
        <v>2005</v>
      </c>
      <c r="E166" s="24" t="s">
        <v>58</v>
      </c>
      <c r="F166" s="25" t="n">
        <v>0.0380671296296296</v>
      </c>
      <c r="G166" s="25" t="n">
        <v>0.0276041666666667</v>
      </c>
      <c r="H166" s="25" t="n">
        <v>0.0104629629629629</v>
      </c>
      <c r="I166" s="21" t="n">
        <v>20</v>
      </c>
      <c r="J166" s="5" t="n">
        <v>12</v>
      </c>
    </row>
    <row r="167" customFormat="false" ht="15" hidden="false" customHeight="false" outlineLevel="0" collapsed="false">
      <c r="A167" s="21" t="s">
        <v>228</v>
      </c>
      <c r="B167" s="21"/>
      <c r="C167" s="21"/>
      <c r="D167" s="21"/>
      <c r="E167" s="21"/>
      <c r="F167" s="21"/>
      <c r="G167" s="21"/>
      <c r="H167" s="21"/>
      <c r="I167" s="21"/>
    </row>
    <row r="168" customFormat="false" ht="15.75" hidden="false" customHeight="false" outlineLevel="0" collapsed="false">
      <c r="A168" s="38" t="n">
        <v>1</v>
      </c>
      <c r="B168" s="23" t="n">
        <v>177</v>
      </c>
      <c r="C168" s="37" t="s">
        <v>229</v>
      </c>
      <c r="D168" s="23" t="n">
        <v>1987</v>
      </c>
      <c r="E168" s="39" t="s">
        <v>230</v>
      </c>
      <c r="F168" s="40" t="n">
        <v>0.0402777777777778</v>
      </c>
      <c r="G168" s="25" t="n">
        <v>0.0307291666666667</v>
      </c>
      <c r="H168" s="25" t="n">
        <v>0.0095486111111111</v>
      </c>
      <c r="I168" s="23" t="n">
        <v>1</v>
      </c>
      <c r="J168" s="5" t="n">
        <v>60</v>
      </c>
    </row>
    <row r="169" customFormat="false" ht="15" hidden="false" customHeight="false" outlineLevel="0" collapsed="false">
      <c r="A169" s="21" t="s">
        <v>231</v>
      </c>
      <c r="B169" s="21"/>
      <c r="C169" s="21"/>
      <c r="D169" s="21"/>
      <c r="E169" s="21"/>
      <c r="F169" s="21"/>
      <c r="G169" s="21"/>
      <c r="H169" s="21"/>
      <c r="I169" s="21"/>
    </row>
    <row r="170" customFormat="false" ht="15" hidden="false" customHeight="false" outlineLevel="0" collapsed="false">
      <c r="A170" s="41" t="n">
        <v>1</v>
      </c>
      <c r="B170" s="42" t="n">
        <v>179</v>
      </c>
      <c r="C170" s="43" t="s">
        <v>232</v>
      </c>
      <c r="D170" s="41" t="n">
        <v>1968</v>
      </c>
      <c r="E170" s="41" t="s">
        <v>233</v>
      </c>
      <c r="F170" s="44" t="n">
        <v>0.0387037037037037</v>
      </c>
      <c r="G170" s="25" t="n">
        <v>0.0310763888888889</v>
      </c>
      <c r="H170" s="45" t="n">
        <v>0.0076273148148148</v>
      </c>
      <c r="I170" s="46" t="n">
        <v>1</v>
      </c>
      <c r="J170" s="5" t="n">
        <v>60</v>
      </c>
    </row>
    <row r="171" customFormat="false" ht="15" hidden="false" customHeight="false" outlineLevel="0" collapsed="false">
      <c r="A171" s="46" t="n">
        <v>2</v>
      </c>
      <c r="B171" s="42" t="n">
        <v>178</v>
      </c>
      <c r="C171" s="47" t="s">
        <v>234</v>
      </c>
      <c r="D171" s="42" t="n">
        <v>1965</v>
      </c>
      <c r="E171" s="42" t="s">
        <v>235</v>
      </c>
      <c r="F171" s="44" t="n">
        <v>0.0401041666666667</v>
      </c>
      <c r="G171" s="25" t="n">
        <v>0.0309027777777778</v>
      </c>
      <c r="H171" s="45" t="n">
        <v>0.0092013888888889</v>
      </c>
      <c r="I171" s="46" t="n">
        <v>2</v>
      </c>
      <c r="J171" s="5" t="n">
        <v>54</v>
      </c>
    </row>
    <row r="172" customFormat="false" ht="15" hidden="false" customHeight="false" outlineLevel="0" collapsed="false">
      <c r="A172" s="48"/>
      <c r="B172" s="49" t="s">
        <v>236</v>
      </c>
      <c r="C172" s="49"/>
      <c r="D172" s="49"/>
      <c r="E172" s="49"/>
      <c r="F172" s="49"/>
      <c r="G172" s="49"/>
      <c r="H172" s="49"/>
      <c r="I172" s="49"/>
    </row>
    <row r="173" customFormat="false" ht="15" hidden="false" customHeight="false" outlineLevel="0" collapsed="false">
      <c r="A173" s="50" t="n">
        <v>1</v>
      </c>
      <c r="B173" s="23" t="n">
        <v>180</v>
      </c>
      <c r="C173" s="51" t="s">
        <v>237</v>
      </c>
      <c r="D173" s="23" t="n">
        <v>1958</v>
      </c>
      <c r="E173" s="23" t="s">
        <v>238</v>
      </c>
      <c r="F173" s="40" t="n">
        <v>0.0409953703703704</v>
      </c>
      <c r="G173" s="25" t="n">
        <v>0.03125</v>
      </c>
      <c r="H173" s="25" t="n">
        <v>0.0097453703703704</v>
      </c>
      <c r="I173" s="23" t="n">
        <v>1</v>
      </c>
      <c r="J173" s="5" t="n">
        <v>60</v>
      </c>
    </row>
    <row r="174" customFormat="false" ht="15" hidden="false" customHeight="false" outlineLevel="0" collapsed="false">
      <c r="A174" s="23" t="n">
        <v>2</v>
      </c>
      <c r="B174" s="33" t="n">
        <v>192</v>
      </c>
      <c r="C174" s="38" t="s">
        <v>239</v>
      </c>
      <c r="D174" s="23" t="n">
        <v>1945</v>
      </c>
      <c r="E174" s="23" t="s">
        <v>240</v>
      </c>
      <c r="F174" s="40" t="n">
        <v>0.0439467592592593</v>
      </c>
      <c r="G174" s="52" t="n">
        <v>0.0333333333333333</v>
      </c>
      <c r="H174" s="25" t="n">
        <v>0.010613425925926</v>
      </c>
      <c r="I174" s="23" t="n">
        <v>2</v>
      </c>
      <c r="J174" s="5" t="n">
        <v>54</v>
      </c>
    </row>
    <row r="175" customFormat="false" ht="15" hidden="false" customHeight="false" outlineLevel="0" collapsed="false">
      <c r="A175" s="50" t="n">
        <v>3</v>
      </c>
      <c r="B175" s="23" t="n">
        <v>181</v>
      </c>
      <c r="C175" s="38" t="s">
        <v>241</v>
      </c>
      <c r="D175" s="26" t="n">
        <v>1949</v>
      </c>
      <c r="E175" s="23" t="s">
        <v>238</v>
      </c>
      <c r="F175" s="40" t="n">
        <v>0.0459375</v>
      </c>
      <c r="G175" s="25" t="n">
        <v>0.0314236111111111</v>
      </c>
      <c r="H175" s="25" t="n">
        <v>0.0145138888888889</v>
      </c>
      <c r="I175" s="23" t="n">
        <v>3</v>
      </c>
      <c r="J175" s="5" t="n">
        <v>48</v>
      </c>
    </row>
    <row r="176" customFormat="false" ht="15" hidden="false" customHeight="false" outlineLevel="0" collapsed="false">
      <c r="A176" s="23" t="n">
        <v>4</v>
      </c>
      <c r="B176" s="23" t="n">
        <v>193</v>
      </c>
      <c r="C176" s="38" t="s">
        <v>242</v>
      </c>
      <c r="D176" s="23" t="n">
        <v>1940</v>
      </c>
      <c r="E176" s="23" t="s">
        <v>238</v>
      </c>
      <c r="F176" s="40" t="n">
        <v>0.0486574074074074</v>
      </c>
      <c r="G176" s="25" t="n">
        <v>0.0335069444444444</v>
      </c>
      <c r="H176" s="25" t="n">
        <v>0.015150462962963</v>
      </c>
      <c r="I176" s="23" t="n">
        <v>4</v>
      </c>
      <c r="J176" s="5" t="n">
        <v>43</v>
      </c>
    </row>
    <row r="177" customFormat="false" ht="15" hidden="false" customHeight="false" outlineLevel="0" collapsed="false">
      <c r="A177" s="50" t="n">
        <v>5</v>
      </c>
      <c r="B177" s="23" t="n">
        <v>189</v>
      </c>
      <c r="C177" s="38" t="s">
        <v>243</v>
      </c>
      <c r="D177" s="23" t="n">
        <v>1956</v>
      </c>
      <c r="E177" s="23" t="s">
        <v>238</v>
      </c>
      <c r="F177" s="40" t="n">
        <v>0.0495601851851852</v>
      </c>
      <c r="G177" s="25" t="n">
        <v>0.0328125</v>
      </c>
      <c r="H177" s="25" t="n">
        <v>0.0167476851851852</v>
      </c>
      <c r="I177" s="23" t="n">
        <v>5</v>
      </c>
      <c r="J177" s="5" t="n">
        <v>40</v>
      </c>
    </row>
    <row r="178" customFormat="false" ht="15" hidden="false" customHeight="false" outlineLevel="0" collapsed="false">
      <c r="A178" s="21" t="s">
        <v>244</v>
      </c>
      <c r="B178" s="21" t="n">
        <v>107.838129496403</v>
      </c>
      <c r="C178" s="21"/>
      <c r="D178" s="21" t="n">
        <v>1976.66998972251</v>
      </c>
      <c r="E178" s="21"/>
      <c r="F178" s="21"/>
      <c r="G178" s="21"/>
      <c r="H178" s="21"/>
      <c r="I178" s="21"/>
    </row>
    <row r="179" customFormat="false" ht="15" hidden="false" customHeight="false" outlineLevel="0" collapsed="false">
      <c r="A179" s="33" t="n">
        <v>1</v>
      </c>
      <c r="B179" s="33" t="n">
        <v>186</v>
      </c>
      <c r="C179" s="38" t="s">
        <v>245</v>
      </c>
      <c r="D179" s="23" t="n">
        <v>1956</v>
      </c>
      <c r="E179" s="23" t="s">
        <v>58</v>
      </c>
      <c r="F179" s="40" t="n">
        <v>0.0390277777777778</v>
      </c>
      <c r="G179" s="52" t="n">
        <v>0.0322916666666667</v>
      </c>
      <c r="H179" s="25" t="n">
        <v>0.0067361111111111</v>
      </c>
      <c r="I179" s="23" t="n">
        <v>1</v>
      </c>
      <c r="J179" s="5" t="n">
        <v>60</v>
      </c>
    </row>
    <row r="180" customFormat="false" ht="15" hidden="false" customHeight="false" outlineLevel="0" collapsed="false">
      <c r="A180" s="23" t="n">
        <v>2</v>
      </c>
      <c r="B180" s="53" t="n">
        <v>191</v>
      </c>
      <c r="C180" s="38" t="s">
        <v>246</v>
      </c>
      <c r="D180" s="23" t="n">
        <v>1957</v>
      </c>
      <c r="E180" s="23" t="s">
        <v>58</v>
      </c>
      <c r="F180" s="40" t="n">
        <v>0.0402199074074074</v>
      </c>
      <c r="G180" s="25" t="n">
        <v>0.0331597222222222</v>
      </c>
      <c r="H180" s="25" t="n">
        <v>0.0070601851851852</v>
      </c>
      <c r="I180" s="23" t="n">
        <v>2</v>
      </c>
      <c r="J180" s="5" t="n">
        <v>54</v>
      </c>
    </row>
    <row r="181" customFormat="false" ht="15" hidden="false" customHeight="false" outlineLevel="0" collapsed="false">
      <c r="A181" s="33" t="n">
        <v>3</v>
      </c>
      <c r="B181" s="33" t="n">
        <v>182</v>
      </c>
      <c r="C181" s="54" t="s">
        <v>247</v>
      </c>
      <c r="D181" s="33" t="n">
        <v>1949</v>
      </c>
      <c r="E181" s="33" t="s">
        <v>235</v>
      </c>
      <c r="F181" s="55" t="n">
        <v>0.0387152777777778</v>
      </c>
      <c r="G181" s="52" t="n">
        <v>0.0315972222222222</v>
      </c>
      <c r="H181" s="52" t="n">
        <v>0.0071180555555556</v>
      </c>
      <c r="I181" s="33" t="n">
        <v>3</v>
      </c>
      <c r="J181" s="5" t="n">
        <v>48</v>
      </c>
    </row>
    <row r="182" customFormat="false" ht="15" hidden="false" customHeight="false" outlineLevel="0" collapsed="false">
      <c r="A182" s="23" t="n">
        <v>4</v>
      </c>
      <c r="B182" s="56" t="n">
        <v>188</v>
      </c>
      <c r="C182" s="38" t="s">
        <v>248</v>
      </c>
      <c r="D182" s="23" t="n">
        <v>1954</v>
      </c>
      <c r="E182" s="23" t="s">
        <v>238</v>
      </c>
      <c r="F182" s="40" t="n">
        <v>0.039837962962963</v>
      </c>
      <c r="G182" s="52" t="n">
        <v>0.0326388888888889</v>
      </c>
      <c r="H182" s="25" t="n">
        <v>0.0071990740740741</v>
      </c>
      <c r="I182" s="23" t="n">
        <v>4</v>
      </c>
      <c r="J182" s="5" t="n">
        <v>43</v>
      </c>
    </row>
    <row r="183" customFormat="false" ht="15" hidden="false" customHeight="false" outlineLevel="0" collapsed="false">
      <c r="A183" s="33" t="n">
        <v>5</v>
      </c>
      <c r="B183" s="53" t="n">
        <v>195</v>
      </c>
      <c r="C183" s="38" t="s">
        <v>249</v>
      </c>
      <c r="D183" s="23" t="n">
        <v>1957</v>
      </c>
      <c r="E183" s="23" t="s">
        <v>238</v>
      </c>
      <c r="F183" s="40" t="n">
        <v>0.0412152777777778</v>
      </c>
      <c r="G183" s="25" t="n">
        <v>0.0338541666666667</v>
      </c>
      <c r="H183" s="25" t="n">
        <v>0.0073611111111111</v>
      </c>
      <c r="I183" s="23" t="n">
        <v>5</v>
      </c>
      <c r="J183" s="5" t="n">
        <v>40</v>
      </c>
    </row>
    <row r="184" customFormat="false" ht="15" hidden="false" customHeight="false" outlineLevel="0" collapsed="false">
      <c r="A184" s="23" t="n">
        <v>6</v>
      </c>
      <c r="B184" s="23" t="n">
        <v>183</v>
      </c>
      <c r="C184" s="38" t="s">
        <v>250</v>
      </c>
      <c r="D184" s="23" t="n">
        <v>1953</v>
      </c>
      <c r="E184" s="23" t="s">
        <v>235</v>
      </c>
      <c r="F184" s="40" t="n">
        <v>0.0396643518518519</v>
      </c>
      <c r="G184" s="25" t="n">
        <v>0.0317708333333333</v>
      </c>
      <c r="H184" s="25" t="n">
        <v>0.00789351851851861</v>
      </c>
      <c r="I184" s="33" t="n">
        <v>6</v>
      </c>
      <c r="J184" s="5" t="n">
        <v>38</v>
      </c>
    </row>
    <row r="185" customFormat="false" ht="15" hidden="false" customHeight="false" outlineLevel="0" collapsed="false">
      <c r="A185" s="33" t="n">
        <v>7</v>
      </c>
      <c r="B185" s="23" t="n">
        <v>187</v>
      </c>
      <c r="C185" s="38" t="s">
        <v>251</v>
      </c>
      <c r="D185" s="23" t="n">
        <v>1951</v>
      </c>
      <c r="E185" s="23" t="s">
        <v>238</v>
      </c>
      <c r="F185" s="40" t="n">
        <v>0.0407523148148148</v>
      </c>
      <c r="G185" s="25" t="n">
        <v>0.0324652777777778</v>
      </c>
      <c r="H185" s="25" t="n">
        <v>0.008287037037037</v>
      </c>
      <c r="I185" s="23" t="n">
        <v>7</v>
      </c>
      <c r="J185" s="5" t="n">
        <v>36</v>
      </c>
    </row>
    <row r="186" customFormat="false" ht="15" hidden="false" customHeight="false" outlineLevel="0" collapsed="false">
      <c r="A186" s="23" t="n">
        <v>8</v>
      </c>
      <c r="B186" s="56" t="n">
        <v>194</v>
      </c>
      <c r="C186" s="38" t="s">
        <v>252</v>
      </c>
      <c r="D186" s="23" t="n">
        <v>1945</v>
      </c>
      <c r="E186" s="23" t="s">
        <v>238</v>
      </c>
      <c r="F186" s="40" t="n">
        <v>0.0434837962962963</v>
      </c>
      <c r="G186" s="52" t="n">
        <v>0.0336805555555556</v>
      </c>
      <c r="H186" s="25" t="n">
        <v>0.0098032407407407</v>
      </c>
      <c r="I186" s="23" t="n">
        <v>8</v>
      </c>
      <c r="J186" s="5" t="n">
        <v>34</v>
      </c>
    </row>
    <row r="187" customFormat="false" ht="15" hidden="false" customHeight="false" outlineLevel="0" collapsed="false">
      <c r="A187" s="33" t="n">
        <v>9</v>
      </c>
      <c r="B187" s="23" t="n">
        <v>185</v>
      </c>
      <c r="C187" s="38" t="s">
        <v>253</v>
      </c>
      <c r="D187" s="23" t="n">
        <v>1940</v>
      </c>
      <c r="E187" s="23" t="s">
        <v>238</v>
      </c>
      <c r="F187" s="40" t="n">
        <v>0.0448611111111111</v>
      </c>
      <c r="G187" s="25" t="n">
        <v>0.0321180555555556</v>
      </c>
      <c r="H187" s="25" t="n">
        <v>0.0127430555555555</v>
      </c>
      <c r="I187" s="33" t="n">
        <v>9</v>
      </c>
      <c r="J187" s="5" t="n">
        <v>32</v>
      </c>
    </row>
    <row r="188" customFormat="false" ht="18.75" hidden="false" customHeight="false" outlineLevel="0" collapsed="false">
      <c r="A188" s="30" t="s">
        <v>254</v>
      </c>
      <c r="B188" s="30"/>
      <c r="C188" s="30"/>
      <c r="D188" s="30"/>
      <c r="E188" s="30"/>
      <c r="F188" s="30"/>
      <c r="G188" s="30"/>
      <c r="H188" s="30"/>
      <c r="I188" s="30"/>
    </row>
    <row r="189" customFormat="false" ht="15.75" hidden="false" customHeight="false" outlineLevel="0" collapsed="false">
      <c r="A189" s="19" t="n">
        <v>1</v>
      </c>
      <c r="B189" s="19" t="n">
        <v>49</v>
      </c>
      <c r="C189" s="22" t="s">
        <v>255</v>
      </c>
      <c r="D189" s="23" t="n">
        <v>2001</v>
      </c>
      <c r="E189" s="24" t="s">
        <v>58</v>
      </c>
      <c r="F189" s="25" t="n">
        <v>0.0537384259259259</v>
      </c>
      <c r="G189" s="25" t="n">
        <v>0.0432291666666667</v>
      </c>
      <c r="H189" s="25" t="n">
        <v>0.0105092592592592</v>
      </c>
      <c r="I189" s="21" t="n">
        <v>1</v>
      </c>
      <c r="J189" s="5" t="n">
        <v>60</v>
      </c>
    </row>
    <row r="190" customFormat="false" ht="15.75" hidden="false" customHeight="false" outlineLevel="0" collapsed="false">
      <c r="A190" s="19" t="n">
        <v>2</v>
      </c>
      <c r="B190" s="19" t="n">
        <v>6</v>
      </c>
      <c r="C190" s="22" t="s">
        <v>256</v>
      </c>
      <c r="D190" s="23" t="n">
        <v>2001</v>
      </c>
      <c r="E190" s="24" t="s">
        <v>62</v>
      </c>
      <c r="F190" s="25" t="n">
        <v>0.0469097222222222</v>
      </c>
      <c r="G190" s="25" t="n">
        <v>0.0357638888888889</v>
      </c>
      <c r="H190" s="25" t="n">
        <v>0.0111458333333333</v>
      </c>
      <c r="I190" s="21" t="n">
        <v>2</v>
      </c>
      <c r="J190" s="5" t="n">
        <v>54</v>
      </c>
    </row>
    <row r="191" customFormat="false" ht="15.75" hidden="false" customHeight="false" outlineLevel="0" collapsed="false">
      <c r="A191" s="19" t="n">
        <v>3</v>
      </c>
      <c r="B191" s="19" t="n">
        <v>1</v>
      </c>
      <c r="C191" s="22" t="s">
        <v>257</v>
      </c>
      <c r="D191" s="23" t="n">
        <v>2000</v>
      </c>
      <c r="E191" s="24" t="s">
        <v>70</v>
      </c>
      <c r="F191" s="25" t="n">
        <v>0.0460648148148148</v>
      </c>
      <c r="G191" s="25" t="n">
        <v>0.0348958333333333</v>
      </c>
      <c r="H191" s="25" t="n">
        <v>0.0111689814814815</v>
      </c>
      <c r="I191" s="21" t="n">
        <v>3</v>
      </c>
      <c r="J191" s="5" t="n">
        <v>48</v>
      </c>
    </row>
    <row r="192" customFormat="false" ht="15.75" hidden="false" customHeight="false" outlineLevel="0" collapsed="false">
      <c r="A192" s="19" t="n">
        <v>4</v>
      </c>
      <c r="B192" s="19" t="n">
        <v>7</v>
      </c>
      <c r="C192" s="22" t="s">
        <v>258</v>
      </c>
      <c r="D192" s="23" t="n">
        <v>2001</v>
      </c>
      <c r="E192" s="24" t="s">
        <v>114</v>
      </c>
      <c r="F192" s="25" t="n">
        <v>0.0472337962962963</v>
      </c>
      <c r="G192" s="25" t="n">
        <v>0.0359375</v>
      </c>
      <c r="H192" s="25" t="n">
        <v>0.0112962962962963</v>
      </c>
      <c r="I192" s="21" t="n">
        <v>4</v>
      </c>
      <c r="J192" s="5" t="n">
        <v>43</v>
      </c>
    </row>
    <row r="193" customFormat="false" ht="15.75" hidden="false" customHeight="false" outlineLevel="0" collapsed="false">
      <c r="A193" s="19" t="n">
        <v>5</v>
      </c>
      <c r="B193" s="19" t="n">
        <v>3</v>
      </c>
      <c r="C193" s="22" t="s">
        <v>259</v>
      </c>
      <c r="D193" s="23" t="n">
        <v>2000</v>
      </c>
      <c r="E193" s="24" t="s">
        <v>85</v>
      </c>
      <c r="F193" s="25" t="n">
        <v>0.0470138888888889</v>
      </c>
      <c r="G193" s="25" t="n">
        <v>0.0352430555555556</v>
      </c>
      <c r="H193" s="25" t="n">
        <v>0.0117708333333333</v>
      </c>
      <c r="I193" s="21" t="n">
        <v>5</v>
      </c>
      <c r="J193" s="5" t="n">
        <v>40</v>
      </c>
    </row>
    <row r="194" customFormat="false" ht="15.75" hidden="false" customHeight="false" outlineLevel="0" collapsed="false">
      <c r="A194" s="19" t="n">
        <v>6</v>
      </c>
      <c r="B194" s="19" t="n">
        <v>5</v>
      </c>
      <c r="C194" s="22" t="s">
        <v>260</v>
      </c>
      <c r="D194" s="23" t="n">
        <v>2001</v>
      </c>
      <c r="E194" s="24" t="s">
        <v>64</v>
      </c>
      <c r="F194" s="25" t="n">
        <v>0.0475925925925926</v>
      </c>
      <c r="G194" s="25" t="n">
        <v>0.0355902777777778</v>
      </c>
      <c r="H194" s="25" t="n">
        <v>0.0120023148148148</v>
      </c>
      <c r="I194" s="21" t="n">
        <v>6</v>
      </c>
      <c r="J194" s="5" t="n">
        <v>38</v>
      </c>
    </row>
    <row r="195" customFormat="false" ht="15.75" hidden="false" customHeight="false" outlineLevel="0" collapsed="false">
      <c r="A195" s="19" t="n">
        <v>7</v>
      </c>
      <c r="B195" s="19" t="n">
        <v>2</v>
      </c>
      <c r="C195" s="22" t="s">
        <v>261</v>
      </c>
      <c r="D195" s="23" t="n">
        <v>2001</v>
      </c>
      <c r="E195" s="24" t="s">
        <v>114</v>
      </c>
      <c r="F195" s="25" t="n">
        <v>0.0478935185185185</v>
      </c>
      <c r="G195" s="25" t="n">
        <v>0.0350694444444444</v>
      </c>
      <c r="H195" s="25" t="n">
        <v>0.0128240740740741</v>
      </c>
      <c r="I195" s="21" t="n">
        <v>7</v>
      </c>
      <c r="J195" s="5" t="n">
        <v>36</v>
      </c>
    </row>
    <row r="196" customFormat="false" ht="15.75" hidden="false" customHeight="false" outlineLevel="0" collapsed="false">
      <c r="A196" s="19" t="n">
        <v>8</v>
      </c>
      <c r="B196" s="19" t="n">
        <v>4</v>
      </c>
      <c r="C196" s="22" t="s">
        <v>262</v>
      </c>
      <c r="D196" s="23" t="n">
        <v>2001</v>
      </c>
      <c r="E196" s="24" t="s">
        <v>60</v>
      </c>
      <c r="F196" s="25" t="n">
        <v>0.05</v>
      </c>
      <c r="G196" s="25" t="n">
        <v>0.0354166666666667</v>
      </c>
      <c r="H196" s="25" t="n">
        <v>0.0145833333333333</v>
      </c>
      <c r="I196" s="21" t="n">
        <v>8</v>
      </c>
      <c r="J196" s="5" t="n">
        <v>34</v>
      </c>
    </row>
    <row r="197" customFormat="false" ht="15" hidden="false" customHeight="false" outlineLevel="0" collapsed="false">
      <c r="A197" s="30" t="s">
        <v>263</v>
      </c>
      <c r="B197" s="30"/>
      <c r="C197" s="30"/>
      <c r="D197" s="30"/>
      <c r="E197" s="30"/>
      <c r="F197" s="30"/>
      <c r="G197" s="30"/>
      <c r="H197" s="30"/>
      <c r="I197" s="30"/>
    </row>
    <row r="198" customFormat="false" ht="15.75" hidden="false" customHeight="false" outlineLevel="0" collapsed="false">
      <c r="A198" s="19" t="n">
        <v>1</v>
      </c>
      <c r="B198" s="19" t="n">
        <v>26</v>
      </c>
      <c r="C198" s="22" t="s">
        <v>264</v>
      </c>
      <c r="D198" s="23" t="n">
        <v>2002</v>
      </c>
      <c r="E198" s="24" t="s">
        <v>62</v>
      </c>
      <c r="F198" s="25" t="n">
        <v>0.0498148148148148</v>
      </c>
      <c r="G198" s="25" t="n">
        <v>0.0392361111111111</v>
      </c>
      <c r="H198" s="25" t="n">
        <v>0.0105787037037037</v>
      </c>
      <c r="I198" s="21" t="n">
        <v>1</v>
      </c>
      <c r="J198" s="5" t="n">
        <v>60</v>
      </c>
    </row>
    <row r="199" customFormat="false" ht="15.75" hidden="false" customHeight="false" outlineLevel="0" collapsed="false">
      <c r="A199" s="19" t="n">
        <v>2</v>
      </c>
      <c r="B199" s="19" t="n">
        <v>15</v>
      </c>
      <c r="C199" s="22" t="s">
        <v>265</v>
      </c>
      <c r="D199" s="23" t="n">
        <v>2003</v>
      </c>
      <c r="E199" s="24" t="s">
        <v>70</v>
      </c>
      <c r="F199" s="25" t="n">
        <v>0.0481944444444444</v>
      </c>
      <c r="G199" s="25" t="n">
        <v>0.0373263888888889</v>
      </c>
      <c r="H199" s="25" t="n">
        <v>0.0108680555555555</v>
      </c>
      <c r="I199" s="21" t="n">
        <v>2</v>
      </c>
      <c r="J199" s="5" t="n">
        <v>54</v>
      </c>
    </row>
    <row r="200" customFormat="false" ht="15.75" hidden="false" customHeight="false" outlineLevel="0" collapsed="false">
      <c r="A200" s="19" t="n">
        <v>3</v>
      </c>
      <c r="B200" s="19" t="n">
        <v>10</v>
      </c>
      <c r="C200" s="22" t="s">
        <v>266</v>
      </c>
      <c r="D200" s="23" t="n">
        <v>2002</v>
      </c>
      <c r="E200" s="24" t="s">
        <v>70</v>
      </c>
      <c r="F200" s="25" t="n">
        <v>0.0475810185185185</v>
      </c>
      <c r="G200" s="25" t="n">
        <v>0.0364583333333333</v>
      </c>
      <c r="H200" s="25" t="n">
        <v>0.0111226851851852</v>
      </c>
      <c r="I200" s="21" t="n">
        <v>3</v>
      </c>
      <c r="J200" s="5" t="n">
        <v>48</v>
      </c>
    </row>
    <row r="201" customFormat="false" ht="15.75" hidden="false" customHeight="false" outlineLevel="0" collapsed="false">
      <c r="A201" s="19" t="n">
        <v>4</v>
      </c>
      <c r="B201" s="19" t="n">
        <v>20</v>
      </c>
      <c r="C201" s="22" t="s">
        <v>267</v>
      </c>
      <c r="D201" s="23" t="n">
        <v>2002</v>
      </c>
      <c r="E201" s="24" t="s">
        <v>114</v>
      </c>
      <c r="F201" s="25" t="n">
        <v>0.0493287037037037</v>
      </c>
      <c r="G201" s="25" t="n">
        <v>0.0381944444444444</v>
      </c>
      <c r="H201" s="25" t="n">
        <v>0.0111342592592593</v>
      </c>
      <c r="I201" s="21" t="n">
        <v>4</v>
      </c>
      <c r="J201" s="5" t="n">
        <v>43</v>
      </c>
    </row>
    <row r="202" customFormat="false" ht="15.75" hidden="false" customHeight="false" outlineLevel="0" collapsed="false">
      <c r="A202" s="19" t="n">
        <v>5</v>
      </c>
      <c r="B202" s="19" t="n">
        <v>21</v>
      </c>
      <c r="C202" s="22" t="s">
        <v>268</v>
      </c>
      <c r="D202" s="23" t="n">
        <v>2003</v>
      </c>
      <c r="E202" s="26" t="s">
        <v>67</v>
      </c>
      <c r="F202" s="25" t="n">
        <v>0.049525462962963</v>
      </c>
      <c r="G202" s="25" t="n">
        <v>0.0383680555555556</v>
      </c>
      <c r="H202" s="25" t="n">
        <v>0.0111574074074074</v>
      </c>
      <c r="I202" s="21" t="n">
        <v>5</v>
      </c>
      <c r="J202" s="5" t="n">
        <v>40</v>
      </c>
    </row>
    <row r="203" customFormat="false" ht="15.75" hidden="false" customHeight="false" outlineLevel="0" collapsed="false">
      <c r="A203" s="19" t="n">
        <v>6</v>
      </c>
      <c r="B203" s="19" t="n">
        <v>29</v>
      </c>
      <c r="C203" s="22" t="s">
        <v>269</v>
      </c>
      <c r="D203" s="23" t="n">
        <v>2003</v>
      </c>
      <c r="E203" s="24" t="s">
        <v>58</v>
      </c>
      <c r="F203" s="25" t="n">
        <v>0.0509375</v>
      </c>
      <c r="G203" s="25" t="n">
        <v>0.0397569444444444</v>
      </c>
      <c r="H203" s="25" t="n">
        <v>0.0111805555555556</v>
      </c>
      <c r="I203" s="21" t="n">
        <v>6</v>
      </c>
      <c r="J203" s="5" t="n">
        <v>38</v>
      </c>
    </row>
    <row r="204" customFormat="false" ht="15.75" hidden="false" customHeight="false" outlineLevel="0" collapsed="false">
      <c r="A204" s="19" t="n">
        <v>7</v>
      </c>
      <c r="B204" s="19" t="n">
        <v>12</v>
      </c>
      <c r="C204" s="22" t="s">
        <v>270</v>
      </c>
      <c r="D204" s="23" t="n">
        <v>2003</v>
      </c>
      <c r="E204" s="24" t="s">
        <v>62</v>
      </c>
      <c r="F204" s="25" t="n">
        <v>0.0480439814814815</v>
      </c>
      <c r="G204" s="25" t="n">
        <v>0.0368055555555556</v>
      </c>
      <c r="H204" s="25" t="n">
        <v>0.0112384259259259</v>
      </c>
      <c r="I204" s="21" t="n">
        <v>7</v>
      </c>
      <c r="J204" s="5" t="n">
        <v>36</v>
      </c>
    </row>
    <row r="205" customFormat="false" ht="15.75" hidden="false" customHeight="false" outlineLevel="0" collapsed="false">
      <c r="A205" s="19" t="n">
        <v>8</v>
      </c>
      <c r="B205" s="19" t="n">
        <v>25</v>
      </c>
      <c r="C205" s="22" t="s">
        <v>271</v>
      </c>
      <c r="D205" s="23" t="n">
        <v>2003</v>
      </c>
      <c r="E205" s="26" t="s">
        <v>67</v>
      </c>
      <c r="F205" s="25" t="n">
        <v>0.0506365740740741</v>
      </c>
      <c r="G205" s="25" t="n">
        <v>0.0390625</v>
      </c>
      <c r="H205" s="25" t="n">
        <v>0.0115740740740741</v>
      </c>
      <c r="I205" s="21" t="n">
        <v>8</v>
      </c>
      <c r="J205" s="5" t="n">
        <v>34</v>
      </c>
    </row>
    <row r="206" customFormat="false" ht="15.75" hidden="false" customHeight="false" outlineLevel="0" collapsed="false">
      <c r="A206" s="19" t="n">
        <v>9</v>
      </c>
      <c r="B206" s="19" t="n">
        <v>17</v>
      </c>
      <c r="C206" s="22" t="s">
        <v>272</v>
      </c>
      <c r="D206" s="23" t="n">
        <v>2002</v>
      </c>
      <c r="E206" s="24" t="s">
        <v>114</v>
      </c>
      <c r="F206" s="25" t="n">
        <v>0.0493055555555556</v>
      </c>
      <c r="G206" s="25" t="n">
        <v>0.0376736111111111</v>
      </c>
      <c r="H206" s="25" t="n">
        <v>0.0116319444444445</v>
      </c>
      <c r="I206" s="21" t="n">
        <v>9</v>
      </c>
      <c r="J206" s="5" t="n">
        <v>32</v>
      </c>
    </row>
    <row r="207" customFormat="false" ht="15.75" hidden="false" customHeight="false" outlineLevel="0" collapsed="false">
      <c r="A207" s="19" t="n">
        <v>10</v>
      </c>
      <c r="B207" s="19" t="n">
        <v>13</v>
      </c>
      <c r="C207" s="22" t="s">
        <v>273</v>
      </c>
      <c r="D207" s="23" t="n">
        <v>2003</v>
      </c>
      <c r="E207" s="24" t="s">
        <v>64</v>
      </c>
      <c r="F207" s="25" t="n">
        <v>0.0486226851851852</v>
      </c>
      <c r="G207" s="25" t="n">
        <v>0.0369791666666667</v>
      </c>
      <c r="H207" s="25" t="n">
        <v>0.0116435185185185</v>
      </c>
      <c r="I207" s="21" t="n">
        <v>10</v>
      </c>
      <c r="J207" s="5" t="n">
        <v>31</v>
      </c>
    </row>
    <row r="208" customFormat="false" ht="15.75" hidden="false" customHeight="false" outlineLevel="0" collapsed="false">
      <c r="A208" s="19" t="n">
        <v>11</v>
      </c>
      <c r="B208" s="19" t="n">
        <v>19</v>
      </c>
      <c r="C208" s="22" t="s">
        <v>274</v>
      </c>
      <c r="D208" s="23" t="n">
        <v>2002</v>
      </c>
      <c r="E208" s="24" t="s">
        <v>58</v>
      </c>
      <c r="F208" s="25" t="n">
        <v>0.0497106481481482</v>
      </c>
      <c r="G208" s="25" t="n">
        <v>0.0380208333333333</v>
      </c>
      <c r="H208" s="25" t="n">
        <v>0.0116898148148149</v>
      </c>
      <c r="I208" s="21" t="n">
        <v>11</v>
      </c>
      <c r="J208" s="5" t="n">
        <v>30</v>
      </c>
    </row>
    <row r="209" customFormat="false" ht="15.75" hidden="false" customHeight="false" outlineLevel="0" collapsed="false">
      <c r="A209" s="19" t="n">
        <v>12</v>
      </c>
      <c r="B209" s="19" t="n">
        <v>33</v>
      </c>
      <c r="C209" s="22" t="s">
        <v>275</v>
      </c>
      <c r="D209" s="23" t="n">
        <v>2003</v>
      </c>
      <c r="E209" s="26" t="s">
        <v>67</v>
      </c>
      <c r="F209" s="25" t="n">
        <v>0.0523032407407407</v>
      </c>
      <c r="G209" s="25" t="n">
        <v>0.0404513888888889</v>
      </c>
      <c r="H209" s="25" t="n">
        <v>0.0118518518518518</v>
      </c>
      <c r="I209" s="21" t="n">
        <v>12</v>
      </c>
      <c r="J209" s="5" t="n">
        <v>28</v>
      </c>
    </row>
    <row r="210" customFormat="false" ht="15.75" hidden="false" customHeight="false" outlineLevel="0" collapsed="false">
      <c r="A210" s="19" t="n">
        <v>13</v>
      </c>
      <c r="B210" s="19" t="n">
        <v>24</v>
      </c>
      <c r="C210" s="22" t="s">
        <v>276</v>
      </c>
      <c r="D210" s="23" t="n">
        <v>2003</v>
      </c>
      <c r="E210" s="24" t="s">
        <v>114</v>
      </c>
      <c r="F210" s="25" t="n">
        <v>0.0507638888888889</v>
      </c>
      <c r="G210" s="25" t="n">
        <v>0.0388888888888889</v>
      </c>
      <c r="H210" s="25" t="n">
        <v>0.011875</v>
      </c>
      <c r="I210" s="21" t="n">
        <v>13</v>
      </c>
      <c r="J210" s="5" t="n">
        <v>26</v>
      </c>
    </row>
    <row r="211" customFormat="false" ht="15.75" hidden="false" customHeight="false" outlineLevel="0" collapsed="false">
      <c r="A211" s="19" t="n">
        <v>14</v>
      </c>
      <c r="B211" s="19" t="n">
        <v>32</v>
      </c>
      <c r="C211" s="22" t="s">
        <v>277</v>
      </c>
      <c r="D211" s="23" t="n">
        <v>2003</v>
      </c>
      <c r="E211" s="24" t="s">
        <v>64</v>
      </c>
      <c r="F211" s="25" t="n">
        <v>0.0526388888888889</v>
      </c>
      <c r="G211" s="25" t="n">
        <v>0.0402777777777778</v>
      </c>
      <c r="H211" s="25" t="n">
        <v>0.0123611111111111</v>
      </c>
      <c r="I211" s="21" t="n">
        <v>14</v>
      </c>
      <c r="J211" s="5" t="n">
        <v>24</v>
      </c>
    </row>
    <row r="212" customFormat="false" ht="15.75" hidden="false" customHeight="false" outlineLevel="0" collapsed="false">
      <c r="A212" s="19" t="n">
        <v>15</v>
      </c>
      <c r="B212" s="19" t="n">
        <v>11</v>
      </c>
      <c r="C212" s="22" t="s">
        <v>278</v>
      </c>
      <c r="D212" s="23" t="n">
        <v>2003</v>
      </c>
      <c r="E212" s="24" t="s">
        <v>60</v>
      </c>
      <c r="F212" s="25" t="n">
        <v>0.0490046296296296</v>
      </c>
      <c r="G212" s="25" t="n">
        <v>0.0366319444444444</v>
      </c>
      <c r="H212" s="25" t="n">
        <v>0.0123726851851852</v>
      </c>
      <c r="I212" s="21" t="n">
        <v>15</v>
      </c>
      <c r="J212" s="5" t="n">
        <v>22</v>
      </c>
    </row>
    <row r="213" customFormat="false" ht="15.75" hidden="false" customHeight="false" outlineLevel="0" collapsed="false">
      <c r="A213" s="19" t="n">
        <v>16</v>
      </c>
      <c r="B213" s="19" t="n">
        <v>30</v>
      </c>
      <c r="C213" s="22" t="s">
        <v>279</v>
      </c>
      <c r="D213" s="23" t="n">
        <v>2003</v>
      </c>
      <c r="E213" s="24" t="s">
        <v>114</v>
      </c>
      <c r="F213" s="25" t="n">
        <v>0.052337962962963</v>
      </c>
      <c r="G213" s="25" t="n">
        <v>0.0399305555555555</v>
      </c>
      <c r="H213" s="25" t="n">
        <v>0.0124074074074075</v>
      </c>
      <c r="I213" s="21" t="n">
        <v>16</v>
      </c>
      <c r="J213" s="5" t="n">
        <v>20</v>
      </c>
    </row>
    <row r="214" customFormat="false" ht="15.75" hidden="false" customHeight="false" outlineLevel="0" collapsed="false">
      <c r="A214" s="19" t="n">
        <v>17</v>
      </c>
      <c r="B214" s="19" t="n">
        <v>18</v>
      </c>
      <c r="C214" s="22" t="s">
        <v>280</v>
      </c>
      <c r="D214" s="23" t="n">
        <v>2002</v>
      </c>
      <c r="E214" s="24" t="s">
        <v>62</v>
      </c>
      <c r="F214" s="25" t="n">
        <v>0.0502777777777778</v>
      </c>
      <c r="G214" s="25" t="n">
        <v>0.0378472222222222</v>
      </c>
      <c r="H214" s="25" t="n">
        <v>0.0124305555555556</v>
      </c>
      <c r="I214" s="21" t="n">
        <v>17</v>
      </c>
      <c r="J214" s="5" t="n">
        <v>18</v>
      </c>
    </row>
    <row r="215" customFormat="false" ht="15.75" hidden="false" customHeight="false" outlineLevel="0" collapsed="false">
      <c r="A215" s="19" t="n">
        <v>18</v>
      </c>
      <c r="B215" s="19" t="n">
        <v>50</v>
      </c>
      <c r="C215" s="22" t="s">
        <v>281</v>
      </c>
      <c r="D215" s="23" t="n">
        <v>2003</v>
      </c>
      <c r="E215" s="24" t="s">
        <v>58</v>
      </c>
      <c r="F215" s="25" t="n">
        <v>0.0562037037037037</v>
      </c>
      <c r="G215" s="25" t="n">
        <v>0.0434027777777778</v>
      </c>
      <c r="H215" s="25" t="n">
        <v>0.0128009259259259</v>
      </c>
      <c r="I215" s="21" t="n">
        <v>18</v>
      </c>
      <c r="J215" s="5" t="n">
        <v>16</v>
      </c>
    </row>
    <row r="216" customFormat="false" ht="15.75" hidden="false" customHeight="false" outlineLevel="0" collapsed="false">
      <c r="A216" s="19" t="n">
        <v>19</v>
      </c>
      <c r="B216" s="19" t="n">
        <v>28</v>
      </c>
      <c r="C216" s="22" t="s">
        <v>282</v>
      </c>
      <c r="D216" s="23" t="n">
        <v>2003</v>
      </c>
      <c r="E216" s="24" t="s">
        <v>64</v>
      </c>
      <c r="F216" s="25" t="n">
        <v>0.052974537037037</v>
      </c>
      <c r="G216" s="25" t="n">
        <v>0.0395833333333333</v>
      </c>
      <c r="H216" s="25" t="n">
        <v>0.0133912037037037</v>
      </c>
      <c r="I216" s="21" t="n">
        <v>19</v>
      </c>
      <c r="J216" s="5" t="n">
        <v>14</v>
      </c>
    </row>
    <row r="217" customFormat="false" ht="15.75" hidden="false" customHeight="false" outlineLevel="0" collapsed="false">
      <c r="A217" s="19" t="n">
        <v>20</v>
      </c>
      <c r="B217" s="19" t="n">
        <v>22</v>
      </c>
      <c r="C217" s="22" t="s">
        <v>283</v>
      </c>
      <c r="D217" s="23" t="n">
        <v>2003</v>
      </c>
      <c r="E217" s="24" t="s">
        <v>64</v>
      </c>
      <c r="F217" s="25" t="n">
        <v>0.0520138888888889</v>
      </c>
      <c r="G217" s="25" t="n">
        <v>0.0385416666666667</v>
      </c>
      <c r="H217" s="25" t="n">
        <v>0.0134722222222222</v>
      </c>
      <c r="I217" s="21" t="n">
        <v>20</v>
      </c>
      <c r="J217" s="5" t="n">
        <v>12</v>
      </c>
    </row>
    <row r="218" customFormat="false" ht="15.75" hidden="false" customHeight="false" outlineLevel="0" collapsed="false">
      <c r="A218" s="19" t="n">
        <v>21</v>
      </c>
      <c r="B218" s="19" t="n">
        <v>14</v>
      </c>
      <c r="C218" s="22" t="s">
        <v>284</v>
      </c>
      <c r="D218" s="23" t="n">
        <v>2002</v>
      </c>
      <c r="E218" s="24" t="s">
        <v>54</v>
      </c>
      <c r="F218" s="25" t="n">
        <v>0.0515162037037037</v>
      </c>
      <c r="G218" s="25" t="n">
        <v>0.0371527777777778</v>
      </c>
      <c r="H218" s="25" t="n">
        <v>0.0143634259259259</v>
      </c>
      <c r="I218" s="21" t="n">
        <v>21</v>
      </c>
      <c r="J218" s="5" t="n">
        <v>10</v>
      </c>
    </row>
    <row r="219" customFormat="false" ht="15.75" hidden="false" customHeight="false" outlineLevel="0" collapsed="false">
      <c r="A219" s="19" t="n">
        <v>22</v>
      </c>
      <c r="B219" s="19" t="n">
        <v>51</v>
      </c>
      <c r="C219" s="22" t="s">
        <v>285</v>
      </c>
      <c r="D219" s="23" t="n">
        <v>2003</v>
      </c>
      <c r="E219" s="24" t="s">
        <v>58</v>
      </c>
      <c r="F219" s="25" t="n">
        <v>0.0584722222222222</v>
      </c>
      <c r="G219" s="25" t="n">
        <v>0.0435763888888889</v>
      </c>
      <c r="H219" s="25" t="n">
        <v>0.0148958333333333</v>
      </c>
      <c r="I219" s="21" t="n">
        <v>22</v>
      </c>
      <c r="J219" s="5" t="n">
        <v>9</v>
      </c>
    </row>
    <row r="220" customFormat="false" ht="15.75" hidden="false" customHeight="false" outlineLevel="0" collapsed="false">
      <c r="A220" s="19" t="n">
        <v>23</v>
      </c>
      <c r="B220" s="19" t="n">
        <v>23</v>
      </c>
      <c r="C220" s="22" t="s">
        <v>286</v>
      </c>
      <c r="D220" s="23" t="n">
        <v>2003</v>
      </c>
      <c r="E220" s="24" t="s">
        <v>54</v>
      </c>
      <c r="F220" s="25" t="n">
        <v>0.0541666666666667</v>
      </c>
      <c r="G220" s="25" t="n">
        <v>0.0387152777777778</v>
      </c>
      <c r="H220" s="25" t="n">
        <v>0.0154513888888889</v>
      </c>
      <c r="I220" s="21" t="n">
        <v>23</v>
      </c>
      <c r="J220" s="5" t="n">
        <v>8</v>
      </c>
    </row>
    <row r="221" customFormat="false" ht="15.75" hidden="false" customHeight="false" outlineLevel="0" collapsed="false">
      <c r="A221" s="19" t="n">
        <v>24</v>
      </c>
      <c r="B221" s="19" t="n">
        <v>16</v>
      </c>
      <c r="C221" s="22" t="s">
        <v>287</v>
      </c>
      <c r="D221" s="23" t="n">
        <v>2002</v>
      </c>
      <c r="E221" s="24" t="s">
        <v>54</v>
      </c>
      <c r="F221" s="25" t="n">
        <v>0.0530324074074074</v>
      </c>
      <c r="G221" s="25" t="n">
        <v>0.0375</v>
      </c>
      <c r="H221" s="25" t="n">
        <v>0.0155324074074074</v>
      </c>
      <c r="I221" s="21" t="n">
        <v>24</v>
      </c>
      <c r="J221" s="5" t="n">
        <v>7</v>
      </c>
    </row>
    <row r="222" customFormat="false" ht="15.75" hidden="false" customHeight="false" outlineLevel="0" collapsed="false">
      <c r="A222" s="19" t="n">
        <v>25</v>
      </c>
      <c r="B222" s="19" t="n">
        <v>8</v>
      </c>
      <c r="C222" s="22" t="s">
        <v>288</v>
      </c>
      <c r="D222" s="23" t="n">
        <v>2003</v>
      </c>
      <c r="E222" s="24" t="s">
        <v>72</v>
      </c>
      <c r="F222" s="25" t="s">
        <v>289</v>
      </c>
      <c r="G222" s="25" t="n">
        <v>0.0361111111111111</v>
      </c>
      <c r="H222" s="25"/>
      <c r="I222" s="21" t="s">
        <v>289</v>
      </c>
    </row>
    <row r="223" customFormat="false" ht="15" hidden="false" customHeight="false" outlineLevel="0" collapsed="false">
      <c r="A223" s="30" t="s">
        <v>290</v>
      </c>
      <c r="B223" s="30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53" t="n">
        <v>1</v>
      </c>
      <c r="B224" s="19" t="n">
        <v>39</v>
      </c>
      <c r="C224" s="57" t="s">
        <v>291</v>
      </c>
      <c r="D224" s="23" t="n">
        <v>1973</v>
      </c>
      <c r="E224" s="58" t="s">
        <v>238</v>
      </c>
      <c r="F224" s="40" t="n">
        <v>0.0522337962962963</v>
      </c>
      <c r="G224" s="25" t="n">
        <v>0.0414930555555556</v>
      </c>
      <c r="H224" s="59" t="n">
        <v>0.0107407407407407</v>
      </c>
      <c r="I224" s="30" t="n">
        <v>1</v>
      </c>
      <c r="J224" s="5" t="n">
        <v>60</v>
      </c>
    </row>
    <row r="225" customFormat="false" ht="15" hidden="false" customHeight="false" outlineLevel="0" collapsed="false">
      <c r="A225" s="53" t="n">
        <v>2</v>
      </c>
      <c r="B225" s="60" t="n">
        <v>36</v>
      </c>
      <c r="C225" s="38" t="s">
        <v>292</v>
      </c>
      <c r="D225" s="23" t="n">
        <v>1969</v>
      </c>
      <c r="E225" s="23" t="s">
        <v>233</v>
      </c>
      <c r="F225" s="61" t="n">
        <v>0.0523611111111111</v>
      </c>
      <c r="G225" s="59" t="n">
        <v>0.0409722222222222</v>
      </c>
      <c r="H225" s="59" t="n">
        <v>0.0113888888888889</v>
      </c>
      <c r="I225" s="30" t="n">
        <v>2</v>
      </c>
      <c r="J225" s="5" t="n">
        <v>54</v>
      </c>
    </row>
    <row r="226" customFormat="false" ht="15" hidden="false" customHeight="false" outlineLevel="0" collapsed="false">
      <c r="A226" s="53" t="n">
        <v>3</v>
      </c>
      <c r="B226" s="60" t="n">
        <v>35</v>
      </c>
      <c r="C226" s="62" t="s">
        <v>293</v>
      </c>
      <c r="D226" s="19" t="n">
        <v>1975</v>
      </c>
      <c r="E226" s="19" t="s">
        <v>230</v>
      </c>
      <c r="F226" s="63" t="n">
        <v>0.053125</v>
      </c>
      <c r="G226" s="59" t="n">
        <v>0.0407986111111111</v>
      </c>
      <c r="H226" s="59" t="n">
        <v>0.0123263888888889</v>
      </c>
      <c r="I226" s="30" t="n">
        <v>3</v>
      </c>
      <c r="J226" s="5" t="n">
        <v>48</v>
      </c>
    </row>
    <row r="227" customFormat="false" ht="15" hidden="false" customHeight="false" outlineLevel="0" collapsed="false">
      <c r="A227" s="53" t="n">
        <v>4</v>
      </c>
      <c r="B227" s="60" t="n">
        <v>38</v>
      </c>
      <c r="C227" s="38" t="s">
        <v>294</v>
      </c>
      <c r="D227" s="23" t="n">
        <v>1973</v>
      </c>
      <c r="E227" s="23" t="s">
        <v>235</v>
      </c>
      <c r="F227" s="61" t="n">
        <v>0.0536805555555556</v>
      </c>
      <c r="G227" s="59" t="n">
        <v>0.0413194444444444</v>
      </c>
      <c r="H227" s="59" t="n">
        <v>0.0123611111111112</v>
      </c>
      <c r="I227" s="30" t="n">
        <v>4</v>
      </c>
      <c r="J227" s="5" t="n">
        <v>43</v>
      </c>
    </row>
    <row r="228" customFormat="false" ht="15" hidden="false" customHeight="false" outlineLevel="0" collapsed="false">
      <c r="A228" s="53" t="n">
        <v>5</v>
      </c>
      <c r="B228" s="60" t="n">
        <v>37</v>
      </c>
      <c r="C228" s="38" t="s">
        <v>295</v>
      </c>
      <c r="D228" s="23" t="n">
        <v>1972</v>
      </c>
      <c r="E228" s="23" t="s">
        <v>58</v>
      </c>
      <c r="F228" s="61" t="n">
        <v>0.0538541666666667</v>
      </c>
      <c r="G228" s="59" t="n">
        <v>0.0411458333333333</v>
      </c>
      <c r="H228" s="59" t="n">
        <v>0.0127083333333334</v>
      </c>
      <c r="I228" s="30" t="n">
        <v>5</v>
      </c>
      <c r="J228" s="5" t="n">
        <v>40</v>
      </c>
    </row>
    <row r="229" customFormat="false" ht="15" hidden="false" customHeight="false" outlineLevel="0" collapsed="false">
      <c r="A229" s="53" t="n">
        <v>6</v>
      </c>
      <c r="B229" s="60" t="n">
        <v>34</v>
      </c>
      <c r="C229" s="62" t="s">
        <v>296</v>
      </c>
      <c r="D229" s="19" t="n">
        <v>1977</v>
      </c>
      <c r="E229" s="19" t="s">
        <v>235</v>
      </c>
      <c r="F229" s="63" t="n">
        <v>0.055625</v>
      </c>
      <c r="G229" s="59" t="n">
        <v>0.040625</v>
      </c>
      <c r="H229" s="59" t="n">
        <v>0.015</v>
      </c>
      <c r="I229" s="30" t="n">
        <v>6</v>
      </c>
      <c r="J229" s="5" t="n">
        <v>38</v>
      </c>
    </row>
    <row r="230" customFormat="false" ht="15" hidden="false" customHeight="false" outlineLevel="0" collapsed="false">
      <c r="A230" s="30" t="s">
        <v>297</v>
      </c>
      <c r="B230" s="30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53" t="n">
        <v>1</v>
      </c>
      <c r="B231" s="53" t="n">
        <v>41</v>
      </c>
      <c r="C231" s="38" t="s">
        <v>298</v>
      </c>
      <c r="D231" s="23" t="n">
        <v>1966</v>
      </c>
      <c r="E231" s="23" t="s">
        <v>238</v>
      </c>
      <c r="F231" s="61" t="n">
        <v>0.0526851851851852</v>
      </c>
      <c r="G231" s="59" t="n">
        <v>0.0418402777777778</v>
      </c>
      <c r="H231" s="59" t="n">
        <v>0.0108449074074074</v>
      </c>
      <c r="I231" s="64" t="n">
        <v>1</v>
      </c>
      <c r="J231" s="5" t="n">
        <v>60</v>
      </c>
    </row>
    <row r="232" customFormat="false" ht="15" hidden="false" customHeight="false" outlineLevel="0" collapsed="false">
      <c r="A232" s="53" t="n">
        <v>2</v>
      </c>
      <c r="B232" s="53" t="n">
        <v>42</v>
      </c>
      <c r="C232" s="38" t="s">
        <v>299</v>
      </c>
      <c r="D232" s="23" t="n">
        <v>1967</v>
      </c>
      <c r="E232" s="23" t="s">
        <v>238</v>
      </c>
      <c r="F232" s="61" t="n">
        <v>0.0532175925925926</v>
      </c>
      <c r="G232" s="59" t="n">
        <v>0.0420138888888889</v>
      </c>
      <c r="H232" s="59" t="n">
        <v>0.0112037037037037</v>
      </c>
      <c r="I232" s="64" t="n">
        <v>2</v>
      </c>
      <c r="J232" s="5" t="n">
        <v>54</v>
      </c>
    </row>
    <row r="233" customFormat="false" ht="15" hidden="false" customHeight="false" outlineLevel="0" collapsed="false">
      <c r="A233" s="53" t="n">
        <v>3</v>
      </c>
      <c r="B233" s="65" t="n">
        <v>45</v>
      </c>
      <c r="C233" s="43" t="s">
        <v>300</v>
      </c>
      <c r="D233" s="41" t="n">
        <v>1963</v>
      </c>
      <c r="E233" s="23" t="s">
        <v>230</v>
      </c>
      <c r="F233" s="66" t="n">
        <v>0.0540509259259259</v>
      </c>
      <c r="G233" s="32" t="n">
        <v>0.0425347222222222</v>
      </c>
      <c r="H233" s="59" t="n">
        <v>0.0115162037037037</v>
      </c>
      <c r="I233" s="64" t="n">
        <v>3</v>
      </c>
      <c r="J233" s="5" t="n">
        <v>48</v>
      </c>
    </row>
    <row r="234" customFormat="false" ht="15" hidden="false" customHeight="false" outlineLevel="0" collapsed="false">
      <c r="A234" s="53" t="n">
        <v>4</v>
      </c>
      <c r="B234" s="53" t="n">
        <v>43</v>
      </c>
      <c r="C234" s="38" t="s">
        <v>301</v>
      </c>
      <c r="D234" s="23" t="n">
        <v>1961</v>
      </c>
      <c r="E234" s="23" t="s">
        <v>230</v>
      </c>
      <c r="F234" s="61" t="n">
        <v>0.0540509259259259</v>
      </c>
      <c r="G234" s="59" t="n">
        <v>0.0421875</v>
      </c>
      <c r="H234" s="59" t="n">
        <v>0.0118634259259259</v>
      </c>
      <c r="I234" s="64" t="n">
        <v>4</v>
      </c>
      <c r="J234" s="5" t="n">
        <v>43</v>
      </c>
    </row>
    <row r="235" customFormat="false" ht="15" hidden="false" customHeight="false" outlineLevel="0" collapsed="false">
      <c r="A235" s="53" t="n">
        <v>5</v>
      </c>
      <c r="B235" s="53" t="n">
        <v>44</v>
      </c>
      <c r="C235" s="38" t="s">
        <v>302</v>
      </c>
      <c r="D235" s="23" t="n">
        <v>1965</v>
      </c>
      <c r="E235" s="23" t="s">
        <v>238</v>
      </c>
      <c r="F235" s="61" t="n">
        <v>0.0542361111111111</v>
      </c>
      <c r="G235" s="59" t="n">
        <v>0.0423611111111111</v>
      </c>
      <c r="H235" s="59" t="n">
        <v>0.011875</v>
      </c>
      <c r="I235" s="64" t="n">
        <v>5</v>
      </c>
      <c r="J235" s="5" t="n">
        <v>40</v>
      </c>
    </row>
    <row r="236" customFormat="false" ht="15" hidden="false" customHeight="false" outlineLevel="0" collapsed="false">
      <c r="A236" s="65" t="n">
        <v>6</v>
      </c>
      <c r="B236" s="53" t="n">
        <v>48</v>
      </c>
      <c r="C236" s="38" t="s">
        <v>303</v>
      </c>
      <c r="D236" s="23" t="n">
        <v>1968</v>
      </c>
      <c r="E236" s="23" t="s">
        <v>238</v>
      </c>
      <c r="F236" s="40" t="n">
        <v>0.0553935185185185</v>
      </c>
      <c r="G236" s="59" t="n">
        <v>0.0430555555555556</v>
      </c>
      <c r="H236" s="59" t="n">
        <v>0.0123379629629629</v>
      </c>
      <c r="I236" s="64" t="n">
        <v>6</v>
      </c>
      <c r="J236" s="5" t="n">
        <v>38</v>
      </c>
    </row>
    <row r="237" customFormat="false" ht="15" hidden="false" customHeight="false" outlineLevel="0" collapsed="false">
      <c r="A237" s="53" t="n">
        <v>7</v>
      </c>
      <c r="B237" s="65" t="n">
        <v>47</v>
      </c>
      <c r="C237" s="38" t="s">
        <v>304</v>
      </c>
      <c r="D237" s="23" t="n">
        <v>1968</v>
      </c>
      <c r="E237" s="23" t="s">
        <v>235</v>
      </c>
      <c r="F237" s="40" t="n">
        <v>0.0554282407407407</v>
      </c>
      <c r="G237" s="32" t="n">
        <v>0.0428819444444445</v>
      </c>
      <c r="H237" s="59" t="n">
        <v>0.0125462962962962</v>
      </c>
      <c r="I237" s="64" t="n">
        <v>7</v>
      </c>
      <c r="J237" s="5" t="n">
        <v>36</v>
      </c>
    </row>
    <row r="238" customFormat="false" ht="15" hidden="false" customHeight="false" outlineLevel="0" collapsed="false">
      <c r="A238" s="65" t="n">
        <v>8</v>
      </c>
      <c r="B238" s="53" t="n">
        <v>40</v>
      </c>
      <c r="C238" s="38" t="s">
        <v>305</v>
      </c>
      <c r="D238" s="23" t="n">
        <v>1966</v>
      </c>
      <c r="E238" s="23" t="s">
        <v>238</v>
      </c>
      <c r="F238" s="61" t="n">
        <v>0.0546064814814815</v>
      </c>
      <c r="G238" s="59" t="n">
        <v>0.0416666666666667</v>
      </c>
      <c r="H238" s="59" t="n">
        <v>0.0129398148148148</v>
      </c>
      <c r="I238" s="64" t="n">
        <v>8</v>
      </c>
      <c r="J238" s="5" t="n">
        <v>34</v>
      </c>
    </row>
    <row r="239" customFormat="false" ht="15" hidden="false" customHeight="false" outlineLevel="0" collapsed="false">
      <c r="A239" s="30" t="s">
        <v>306</v>
      </c>
      <c r="B239" s="30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60" t="n">
        <v>1</v>
      </c>
      <c r="B240" s="23" t="n">
        <v>63</v>
      </c>
      <c r="C240" s="38" t="s">
        <v>307</v>
      </c>
      <c r="D240" s="23" t="n">
        <v>1986</v>
      </c>
      <c r="E240" s="23" t="s">
        <v>235</v>
      </c>
      <c r="F240" s="40" t="n">
        <v>0.066099537037037</v>
      </c>
      <c r="G240" s="59" t="n">
        <v>0.0456597222222222</v>
      </c>
      <c r="H240" s="59" t="n">
        <v>0.0204398148148148</v>
      </c>
      <c r="I240" s="53" t="n">
        <v>1</v>
      </c>
      <c r="J240" s="5" t="n">
        <v>60</v>
      </c>
    </row>
    <row r="241" customFormat="false" ht="15" hidden="false" customHeight="false" outlineLevel="0" collapsed="false">
      <c r="A241" s="60" t="n">
        <v>2</v>
      </c>
      <c r="B241" s="60" t="n">
        <v>59</v>
      </c>
      <c r="C241" s="38" t="s">
        <v>308</v>
      </c>
      <c r="D241" s="26" t="n">
        <v>1980</v>
      </c>
      <c r="E241" s="23" t="s">
        <v>230</v>
      </c>
      <c r="F241" s="59" t="n">
        <v>0.0654282407407407</v>
      </c>
      <c r="G241" s="59" t="n">
        <v>0.0449652777777778</v>
      </c>
      <c r="H241" s="59" t="n">
        <v>0.0204629629629629</v>
      </c>
      <c r="I241" s="53" t="n">
        <v>2</v>
      </c>
      <c r="J241" s="5" t="n">
        <v>54</v>
      </c>
    </row>
    <row r="242" customFormat="false" ht="15" hidden="false" customHeight="false" outlineLevel="0" collapsed="false">
      <c r="A242" s="60" t="n">
        <v>3</v>
      </c>
      <c r="B242" s="60" t="n">
        <v>58</v>
      </c>
      <c r="C242" s="38" t="s">
        <v>309</v>
      </c>
      <c r="D242" s="26" t="n">
        <v>1986</v>
      </c>
      <c r="E242" s="23" t="s">
        <v>310</v>
      </c>
      <c r="F242" s="59" t="n">
        <v>0.0688078703703704</v>
      </c>
      <c r="G242" s="59" t="n">
        <v>0.0447916666666667</v>
      </c>
      <c r="H242" s="59" t="n">
        <v>0.0240162037037037</v>
      </c>
      <c r="I242" s="53" t="n">
        <v>3</v>
      </c>
      <c r="J242" s="5" t="n">
        <v>48</v>
      </c>
    </row>
    <row r="243" customFormat="false" ht="15" hidden="false" customHeight="false" outlineLevel="0" collapsed="false">
      <c r="A243" s="60" t="n">
        <v>4</v>
      </c>
      <c r="B243" s="60" t="n">
        <v>57</v>
      </c>
      <c r="C243" s="38" t="s">
        <v>311</v>
      </c>
      <c r="D243" s="26" t="n">
        <v>1979</v>
      </c>
      <c r="E243" s="23" t="s">
        <v>238</v>
      </c>
      <c r="F243" s="59" t="n">
        <v>0.069525462962963</v>
      </c>
      <c r="G243" s="59" t="n">
        <v>0.0446180555555556</v>
      </c>
      <c r="H243" s="59" t="n">
        <v>0.0249074074074074</v>
      </c>
      <c r="I243" s="53" t="n">
        <v>4</v>
      </c>
      <c r="J243" s="5" t="n">
        <v>43</v>
      </c>
    </row>
    <row r="244" customFormat="false" ht="15" hidden="false" customHeight="false" outlineLevel="0" collapsed="false">
      <c r="A244" s="60" t="n">
        <v>5</v>
      </c>
      <c r="B244" s="60" t="n">
        <v>56</v>
      </c>
      <c r="C244" s="38" t="s">
        <v>312</v>
      </c>
      <c r="D244" s="26" t="n">
        <v>1988</v>
      </c>
      <c r="E244" s="23" t="s">
        <v>238</v>
      </c>
      <c r="F244" s="59" t="n">
        <v>0.0695949074074074</v>
      </c>
      <c r="G244" s="59" t="n">
        <v>0.0444444444444444</v>
      </c>
      <c r="H244" s="59" t="n">
        <v>0.025150462962963</v>
      </c>
      <c r="I244" s="53" t="n">
        <v>5</v>
      </c>
      <c r="J244" s="5" t="n">
        <v>40</v>
      </c>
    </row>
    <row r="245" customFormat="false" ht="15" hidden="false" customHeight="false" outlineLevel="0" collapsed="false">
      <c r="A245" s="30" t="s">
        <v>313</v>
      </c>
      <c r="B245" s="30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60" t="n">
        <v>1</v>
      </c>
      <c r="B246" s="60" t="n">
        <v>60</v>
      </c>
      <c r="C246" s="62" t="s">
        <v>314</v>
      </c>
      <c r="D246" s="19" t="n">
        <v>1991</v>
      </c>
      <c r="E246" s="31" t="s">
        <v>62</v>
      </c>
      <c r="F246" s="63" t="n">
        <v>0.0659722222222222</v>
      </c>
      <c r="G246" s="59" t="n">
        <v>0.0451388888888889</v>
      </c>
      <c r="H246" s="59" t="n">
        <v>0.0208333333333333</v>
      </c>
      <c r="I246" s="30" t="n">
        <v>1</v>
      </c>
      <c r="J246" s="5" t="n">
        <v>60</v>
      </c>
    </row>
    <row r="247" customFormat="false" ht="15" hidden="false" customHeight="false" outlineLevel="0" collapsed="false">
      <c r="A247" s="60" t="n">
        <v>2</v>
      </c>
      <c r="B247" s="53" t="n">
        <v>65</v>
      </c>
      <c r="C247" s="38" t="s">
        <v>315</v>
      </c>
      <c r="D247" s="26" t="n">
        <v>1990</v>
      </c>
      <c r="E247" s="26" t="s">
        <v>240</v>
      </c>
      <c r="F247" s="40" t="n">
        <v>0.0678009259259259</v>
      </c>
      <c r="G247" s="59" t="n">
        <v>0.0460069444444444</v>
      </c>
      <c r="H247" s="59" t="n">
        <v>0.0217939814814815</v>
      </c>
      <c r="I247" s="53" t="n">
        <v>2</v>
      </c>
      <c r="J247" s="5" t="n">
        <v>54</v>
      </c>
    </row>
    <row r="248" customFormat="false" ht="15" hidden="false" customHeight="false" outlineLevel="0" collapsed="false">
      <c r="A248" s="60" t="n">
        <v>3</v>
      </c>
      <c r="B248" s="53" t="n">
        <v>66</v>
      </c>
      <c r="C248" s="38" t="s">
        <v>316</v>
      </c>
      <c r="D248" s="26" t="n">
        <v>1996</v>
      </c>
      <c r="E248" s="26" t="s">
        <v>58</v>
      </c>
      <c r="F248" s="40" t="n">
        <v>0.0688888888888889</v>
      </c>
      <c r="G248" s="59" t="n">
        <v>0.0461805555555556</v>
      </c>
      <c r="H248" s="59" t="n">
        <v>0.0227083333333333</v>
      </c>
      <c r="I248" s="30" t="n">
        <v>3</v>
      </c>
      <c r="J248" s="5" t="n">
        <v>48</v>
      </c>
    </row>
    <row r="249" customFormat="false" ht="15" hidden="false" customHeight="false" outlineLevel="0" collapsed="false">
      <c r="A249" s="60" t="n">
        <v>4</v>
      </c>
      <c r="B249" s="53" t="n">
        <v>61</v>
      </c>
      <c r="C249" s="38" t="s">
        <v>317</v>
      </c>
      <c r="D249" s="23" t="n">
        <v>1992</v>
      </c>
      <c r="E249" s="34" t="s">
        <v>67</v>
      </c>
      <c r="F249" s="59" t="n">
        <v>0.068287037037037</v>
      </c>
      <c r="G249" s="59" t="n">
        <v>0.0453125</v>
      </c>
      <c r="H249" s="59" t="n">
        <v>0.022974537037037</v>
      </c>
      <c r="I249" s="53" t="n">
        <v>4</v>
      </c>
      <c r="J249" s="5" t="n">
        <v>43</v>
      </c>
    </row>
    <row r="250" customFormat="false" ht="15" hidden="false" customHeight="false" outlineLevel="0" collapsed="false">
      <c r="A250" s="60" t="n">
        <v>5</v>
      </c>
      <c r="B250" s="53" t="n">
        <v>64</v>
      </c>
      <c r="C250" s="38" t="s">
        <v>318</v>
      </c>
      <c r="D250" s="26" t="n">
        <v>1996</v>
      </c>
      <c r="E250" s="26" t="s">
        <v>240</v>
      </c>
      <c r="F250" s="40" t="n">
        <v>0.0688888888888889</v>
      </c>
      <c r="G250" s="59" t="n">
        <v>0.0458333333333333</v>
      </c>
      <c r="H250" s="59" t="n">
        <v>0.0230555555555556</v>
      </c>
      <c r="I250" s="30" t="n">
        <v>5</v>
      </c>
      <c r="J250" s="5" t="n">
        <v>40</v>
      </c>
    </row>
    <row r="251" customFormat="false" ht="15" hidden="false" customHeight="false" outlineLevel="0" collapsed="false">
      <c r="A251" s="60" t="n">
        <v>6</v>
      </c>
      <c r="B251" s="53" t="n">
        <v>62</v>
      </c>
      <c r="C251" s="38" t="s">
        <v>319</v>
      </c>
      <c r="D251" s="23" t="n">
        <v>1999</v>
      </c>
      <c r="E251" s="34" t="s">
        <v>67</v>
      </c>
      <c r="F251" s="59" t="n">
        <v>0.0699652777777778</v>
      </c>
      <c r="G251" s="59" t="n">
        <v>0.0454861111111111</v>
      </c>
      <c r="H251" s="59" t="n">
        <v>0.0244791666666667</v>
      </c>
      <c r="I251" s="53" t="n">
        <v>6</v>
      </c>
      <c r="J251" s="5" t="n">
        <v>38</v>
      </c>
    </row>
    <row r="253" customFormat="false" ht="15" hidden="false" customHeight="false" outlineLevel="0" collapsed="false">
      <c r="A253" s="67"/>
      <c r="B253" s="67"/>
      <c r="C253" s="68" t="s">
        <v>320</v>
      </c>
      <c r="D253" s="68"/>
      <c r="E253" s="68"/>
      <c r="F253" s="68"/>
      <c r="G253" s="68"/>
      <c r="H253" s="68"/>
      <c r="I253" s="68"/>
    </row>
    <row r="254" customFormat="false" ht="15" hidden="false" customHeight="false" outlineLevel="0" collapsed="false">
      <c r="A254" s="67"/>
      <c r="B254" s="67"/>
      <c r="C254" s="68"/>
      <c r="D254" s="68"/>
      <c r="E254" s="68"/>
      <c r="F254" s="68"/>
      <c r="G254" s="68"/>
      <c r="H254" s="68"/>
      <c r="I254" s="68"/>
    </row>
    <row r="255" customFormat="false" ht="15" hidden="false" customHeight="false" outlineLevel="0" collapsed="false">
      <c r="C255" s="68" t="s">
        <v>321</v>
      </c>
      <c r="D255" s="68"/>
      <c r="E255" s="68"/>
      <c r="F255" s="68"/>
      <c r="G255" s="68"/>
      <c r="H255" s="68"/>
      <c r="I255" s="68"/>
    </row>
  </sheetData>
  <mergeCells count="20">
    <mergeCell ref="A1:I1"/>
    <mergeCell ref="A2:I2"/>
    <mergeCell ref="A3:I3"/>
    <mergeCell ref="A4:I4"/>
    <mergeCell ref="A6:I6"/>
    <mergeCell ref="A49:I49"/>
    <mergeCell ref="A73:I73"/>
    <mergeCell ref="A87:I87"/>
    <mergeCell ref="A93:I93"/>
    <mergeCell ref="A146:I146"/>
    <mergeCell ref="A167:I167"/>
    <mergeCell ref="A169:I169"/>
    <mergeCell ref="B172:I172"/>
    <mergeCell ref="A178:I178"/>
    <mergeCell ref="A188:I188"/>
    <mergeCell ref="A197:I197"/>
    <mergeCell ref="A223:I223"/>
    <mergeCell ref="A230:I230"/>
    <mergeCell ref="A239:I239"/>
    <mergeCell ref="A245:I2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G19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4.85"/>
    <col collapsed="false" customWidth="true" hidden="false" outlineLevel="0" max="6" min="5" style="0" width="16.7"/>
    <col collapsed="false" customWidth="true" hidden="false" outlineLevel="0" max="7" min="7" style="0" width="14.14"/>
  </cols>
  <sheetData>
    <row r="2" customFormat="false" ht="78.75" hidden="false" customHeight="true" outlineLevel="0" collapsed="false">
      <c r="B2" s="69" t="s">
        <v>322</v>
      </c>
      <c r="C2" s="69"/>
      <c r="D2" s="69"/>
      <c r="E2" s="69"/>
      <c r="F2" s="69"/>
      <c r="G2" s="69"/>
    </row>
    <row r="4" customFormat="false" ht="12.75" hidden="false" customHeight="false" outlineLevel="0" collapsed="false">
      <c r="B4" s="70" t="s">
        <v>323</v>
      </c>
    </row>
    <row r="6" s="71" customFormat="true" ht="15" hidden="false" customHeight="false" outlineLevel="0" collapsed="false">
      <c r="B6" s="72" t="s">
        <v>324</v>
      </c>
      <c r="C6" s="72" t="s">
        <v>325</v>
      </c>
      <c r="D6" s="73"/>
      <c r="E6" s="73"/>
      <c r="F6" s="73"/>
    </row>
    <row r="7" customFormat="false" ht="38.25" hidden="false" customHeight="false" outlineLevel="0" collapsed="false">
      <c r="B7" s="74" t="s">
        <v>0</v>
      </c>
      <c r="C7" s="74" t="s">
        <v>326</v>
      </c>
      <c r="D7" s="74" t="s">
        <v>45</v>
      </c>
      <c r="E7" s="74" t="s">
        <v>327</v>
      </c>
      <c r="F7" s="74"/>
      <c r="G7" s="2" t="s">
        <v>1</v>
      </c>
    </row>
    <row r="8" customFormat="false" ht="15" hidden="false" customHeight="false" outlineLevel="0" collapsed="false">
      <c r="B8" s="74" t="n">
        <v>1</v>
      </c>
      <c r="C8" s="75" t="s">
        <v>108</v>
      </c>
      <c r="D8" s="74" t="n">
        <v>2006</v>
      </c>
      <c r="E8" s="76" t="s">
        <v>235</v>
      </c>
      <c r="F8" s="76"/>
      <c r="G8" s="5" t="n">
        <v>60</v>
      </c>
    </row>
    <row r="9" customFormat="false" ht="15" hidden="false" customHeight="false" outlineLevel="0" collapsed="false">
      <c r="B9" s="74" t="n">
        <v>2</v>
      </c>
      <c r="C9" s="75" t="s">
        <v>328</v>
      </c>
      <c r="D9" s="74" t="n">
        <v>2006</v>
      </c>
      <c r="E9" s="76" t="s">
        <v>235</v>
      </c>
      <c r="F9" s="76"/>
      <c r="G9" s="5" t="n">
        <v>54</v>
      </c>
    </row>
    <row r="10" customFormat="false" ht="15" hidden="false" customHeight="false" outlineLevel="0" collapsed="false">
      <c r="B10" s="74" t="n">
        <v>3</v>
      </c>
      <c r="C10" s="75" t="s">
        <v>329</v>
      </c>
      <c r="D10" s="74" t="n">
        <v>2006</v>
      </c>
      <c r="E10" s="76" t="s">
        <v>230</v>
      </c>
      <c r="F10" s="76"/>
      <c r="G10" s="5" t="n">
        <v>48</v>
      </c>
    </row>
    <row r="11" customFormat="false" ht="15" hidden="false" customHeight="false" outlineLevel="0" collapsed="false">
      <c r="B11" s="74" t="n">
        <v>4</v>
      </c>
      <c r="C11" s="75" t="s">
        <v>124</v>
      </c>
      <c r="D11" s="74" t="n">
        <v>2006</v>
      </c>
      <c r="E11" s="76" t="s">
        <v>230</v>
      </c>
      <c r="F11" s="76"/>
      <c r="G11" s="5" t="n">
        <v>43</v>
      </c>
    </row>
    <row r="12" customFormat="false" ht="15" hidden="false" customHeight="false" outlineLevel="0" collapsed="false">
      <c r="B12" s="74" t="n">
        <v>5</v>
      </c>
      <c r="C12" s="75" t="s">
        <v>113</v>
      </c>
      <c r="D12" s="74" t="n">
        <v>2006</v>
      </c>
      <c r="E12" s="76" t="s">
        <v>230</v>
      </c>
      <c r="F12" s="76"/>
      <c r="G12" s="5" t="n">
        <v>40</v>
      </c>
    </row>
    <row r="13" customFormat="false" ht="15" hidden="false" customHeight="false" outlineLevel="0" collapsed="false">
      <c r="B13" s="74" t="n">
        <v>6</v>
      </c>
      <c r="C13" s="75" t="s">
        <v>120</v>
      </c>
      <c r="D13" s="74" t="n">
        <v>2007</v>
      </c>
      <c r="E13" s="76" t="s">
        <v>230</v>
      </c>
      <c r="F13" s="76"/>
      <c r="G13" s="5" t="n">
        <v>38</v>
      </c>
    </row>
    <row r="14" customFormat="false" ht="15" hidden="false" customHeight="false" outlineLevel="0" collapsed="false">
      <c r="B14" s="74" t="n">
        <v>7</v>
      </c>
      <c r="C14" s="75" t="s">
        <v>116</v>
      </c>
      <c r="D14" s="74" t="n">
        <v>2006</v>
      </c>
      <c r="E14" s="76" t="s">
        <v>235</v>
      </c>
      <c r="F14" s="76"/>
      <c r="G14" s="5" t="n">
        <v>36</v>
      </c>
    </row>
    <row r="15" customFormat="false" ht="15" hidden="false" customHeight="false" outlineLevel="0" collapsed="false">
      <c r="B15" s="74" t="n">
        <v>8</v>
      </c>
      <c r="C15" s="75" t="s">
        <v>330</v>
      </c>
      <c r="D15" s="74" t="n">
        <v>2005</v>
      </c>
      <c r="E15" s="76" t="s">
        <v>230</v>
      </c>
      <c r="F15" s="76"/>
      <c r="G15" s="5" t="n">
        <v>34</v>
      </c>
    </row>
    <row r="16" customFormat="false" ht="15" hidden="false" customHeight="false" outlineLevel="0" collapsed="false">
      <c r="B16" s="74" t="n">
        <v>9</v>
      </c>
      <c r="C16" s="75" t="s">
        <v>331</v>
      </c>
      <c r="D16" s="74" t="n">
        <v>2006</v>
      </c>
      <c r="E16" s="76" t="s">
        <v>230</v>
      </c>
      <c r="F16" s="76"/>
      <c r="G16" s="5" t="n">
        <v>32</v>
      </c>
    </row>
    <row r="17" customFormat="false" ht="15" hidden="false" customHeight="false" outlineLevel="0" collapsed="false">
      <c r="B17" s="74" t="n">
        <v>10</v>
      </c>
      <c r="C17" s="75" t="s">
        <v>332</v>
      </c>
      <c r="D17" s="74" t="n">
        <v>2006</v>
      </c>
      <c r="E17" s="76" t="s">
        <v>235</v>
      </c>
      <c r="F17" s="76"/>
      <c r="G17" s="5" t="n">
        <v>31</v>
      </c>
    </row>
    <row r="18" customFormat="false" ht="15" hidden="false" customHeight="false" outlineLevel="0" collapsed="false">
      <c r="B18" s="74" t="n">
        <v>11</v>
      </c>
      <c r="C18" s="75" t="s">
        <v>333</v>
      </c>
      <c r="D18" s="74" t="n">
        <v>2006</v>
      </c>
      <c r="E18" s="76" t="s">
        <v>235</v>
      </c>
      <c r="F18" s="76"/>
      <c r="G18" s="5" t="n">
        <v>30</v>
      </c>
    </row>
    <row r="20" s="71" customFormat="true" ht="15" hidden="false" customHeight="false" outlineLevel="0" collapsed="false">
      <c r="B20" s="77" t="s">
        <v>324</v>
      </c>
      <c r="C20" s="78" t="s">
        <v>334</v>
      </c>
      <c r="D20" s="73"/>
      <c r="E20" s="73"/>
      <c r="F20" s="73"/>
    </row>
    <row r="21" customFormat="false" ht="38.25" hidden="false" customHeight="false" outlineLevel="0" collapsed="false">
      <c r="B21" s="74" t="s">
        <v>0</v>
      </c>
      <c r="C21" s="74" t="s">
        <v>326</v>
      </c>
      <c r="D21" s="74" t="s">
        <v>45</v>
      </c>
      <c r="E21" s="74" t="s">
        <v>327</v>
      </c>
      <c r="F21" s="74"/>
      <c r="G21" s="2" t="s">
        <v>1</v>
      </c>
    </row>
    <row r="22" customFormat="false" ht="15" hidden="false" customHeight="false" outlineLevel="0" collapsed="false">
      <c r="B22" s="74" t="n">
        <v>1</v>
      </c>
      <c r="C22" s="79" t="s">
        <v>51</v>
      </c>
      <c r="D22" s="74" t="n">
        <v>2007</v>
      </c>
      <c r="E22" s="74" t="s">
        <v>230</v>
      </c>
      <c r="F22" s="74"/>
      <c r="G22" s="5" t="n">
        <v>60</v>
      </c>
    </row>
    <row r="23" customFormat="false" ht="15" hidden="false" customHeight="false" outlineLevel="0" collapsed="false">
      <c r="B23" s="74" t="n">
        <v>2</v>
      </c>
      <c r="C23" s="75" t="s">
        <v>335</v>
      </c>
      <c r="D23" s="74" t="n">
        <v>2006</v>
      </c>
      <c r="E23" s="76" t="s">
        <v>58</v>
      </c>
      <c r="F23" s="76"/>
      <c r="G23" s="5" t="n">
        <v>54</v>
      </c>
    </row>
    <row r="24" customFormat="false" ht="15" hidden="false" customHeight="false" outlineLevel="0" collapsed="false">
      <c r="B24" s="74" t="n">
        <v>3</v>
      </c>
      <c r="C24" s="79" t="s">
        <v>61</v>
      </c>
      <c r="D24" s="74" t="n">
        <v>2006</v>
      </c>
      <c r="E24" s="74" t="s">
        <v>230</v>
      </c>
      <c r="F24" s="74"/>
      <c r="G24" s="5" t="n">
        <v>48</v>
      </c>
    </row>
    <row r="25" customFormat="false" ht="15" hidden="false" customHeight="false" outlineLevel="0" collapsed="false">
      <c r="B25" s="74" t="n">
        <v>4</v>
      </c>
      <c r="C25" s="75" t="s">
        <v>63</v>
      </c>
      <c r="D25" s="74" t="n">
        <v>2008</v>
      </c>
      <c r="E25" s="76" t="s">
        <v>235</v>
      </c>
      <c r="F25" s="76"/>
      <c r="G25" s="5" t="n">
        <v>43</v>
      </c>
    </row>
    <row r="26" customFormat="false" ht="15" hidden="false" customHeight="false" outlineLevel="0" collapsed="false">
      <c r="B26" s="74" t="n">
        <v>5</v>
      </c>
      <c r="C26" s="75" t="s">
        <v>80</v>
      </c>
      <c r="D26" s="74" t="n">
        <v>2007</v>
      </c>
      <c r="E26" s="76" t="s">
        <v>58</v>
      </c>
      <c r="F26" s="76"/>
      <c r="G26" s="5" t="n">
        <v>40</v>
      </c>
    </row>
    <row r="27" customFormat="false" ht="15" hidden="false" customHeight="false" outlineLevel="0" collapsed="false">
      <c r="B27" s="74" t="n">
        <v>6</v>
      </c>
      <c r="C27" s="75" t="s">
        <v>68</v>
      </c>
      <c r="D27" s="74" t="n">
        <v>2007</v>
      </c>
      <c r="E27" s="76" t="s">
        <v>58</v>
      </c>
      <c r="F27" s="76"/>
      <c r="G27" s="5" t="n">
        <v>38</v>
      </c>
    </row>
    <row r="28" customFormat="false" ht="15" hidden="false" customHeight="false" outlineLevel="0" collapsed="false">
      <c r="B28" s="74" t="n">
        <v>7</v>
      </c>
      <c r="C28" s="75" t="s">
        <v>86</v>
      </c>
      <c r="D28" s="74" t="n">
        <v>2006</v>
      </c>
      <c r="E28" s="76" t="s">
        <v>58</v>
      </c>
      <c r="F28" s="76"/>
      <c r="G28" s="5" t="n">
        <v>36</v>
      </c>
    </row>
    <row r="29" customFormat="false" ht="15" hidden="false" customHeight="false" outlineLevel="0" collapsed="false">
      <c r="B29" s="74" t="n">
        <v>8</v>
      </c>
      <c r="C29" s="75" t="s">
        <v>57</v>
      </c>
      <c r="D29" s="74" t="n">
        <v>2006</v>
      </c>
      <c r="E29" s="76" t="s">
        <v>58</v>
      </c>
      <c r="F29" s="76"/>
      <c r="G29" s="5" t="n">
        <v>34</v>
      </c>
    </row>
    <row r="30" customFormat="false" ht="15" hidden="false" customHeight="false" outlineLevel="0" collapsed="false">
      <c r="B30" s="74" t="n">
        <v>9</v>
      </c>
      <c r="C30" s="79" t="s">
        <v>93</v>
      </c>
      <c r="D30" s="74" t="n">
        <v>2008</v>
      </c>
      <c r="E30" s="74" t="s">
        <v>235</v>
      </c>
      <c r="F30" s="74"/>
      <c r="G30" s="5" t="n">
        <v>32</v>
      </c>
    </row>
    <row r="31" customFormat="false" ht="15" hidden="false" customHeight="false" outlineLevel="0" collapsed="false">
      <c r="B31" s="74" t="n">
        <v>10</v>
      </c>
      <c r="C31" s="75" t="s">
        <v>88</v>
      </c>
      <c r="D31" s="74" t="n">
        <v>2008</v>
      </c>
      <c r="E31" s="76" t="s">
        <v>235</v>
      </c>
      <c r="F31" s="76"/>
      <c r="G31" s="5" t="n">
        <v>31</v>
      </c>
    </row>
    <row r="32" customFormat="false" ht="15" hidden="false" customHeight="false" outlineLevel="0" collapsed="false">
      <c r="B32" s="74" t="n">
        <v>11</v>
      </c>
      <c r="C32" s="79" t="s">
        <v>75</v>
      </c>
      <c r="D32" s="74" t="n">
        <v>2006</v>
      </c>
      <c r="E32" s="74" t="s">
        <v>230</v>
      </c>
      <c r="F32" s="74"/>
      <c r="G32" s="5" t="n">
        <v>30</v>
      </c>
    </row>
    <row r="33" customFormat="false" ht="15" hidden="false" customHeight="false" outlineLevel="0" collapsed="false">
      <c r="B33" s="74" t="n">
        <v>12</v>
      </c>
      <c r="C33" s="75" t="s">
        <v>82</v>
      </c>
      <c r="D33" s="74" t="n">
        <v>2009</v>
      </c>
      <c r="E33" s="76" t="s">
        <v>235</v>
      </c>
      <c r="F33" s="76"/>
      <c r="G33" s="5" t="n">
        <v>28</v>
      </c>
    </row>
    <row r="34" customFormat="false" ht="15" hidden="false" customHeight="false" outlineLevel="0" collapsed="false">
      <c r="B34" s="74" t="n">
        <v>13</v>
      </c>
      <c r="C34" s="79" t="s">
        <v>86</v>
      </c>
      <c r="D34" s="74" t="n">
        <v>2006</v>
      </c>
      <c r="E34" s="74" t="s">
        <v>230</v>
      </c>
      <c r="F34" s="74"/>
      <c r="G34" s="5" t="n">
        <v>26</v>
      </c>
    </row>
    <row r="35" customFormat="false" ht="15" hidden="false" customHeight="false" outlineLevel="0" collapsed="false">
      <c r="B35" s="74" t="n">
        <v>14</v>
      </c>
      <c r="C35" s="75" t="s">
        <v>78</v>
      </c>
      <c r="D35" s="74" t="n">
        <v>2008</v>
      </c>
      <c r="E35" s="76" t="s">
        <v>235</v>
      </c>
      <c r="F35" s="76"/>
      <c r="G35" s="5" t="n">
        <v>24</v>
      </c>
    </row>
    <row r="36" customFormat="false" ht="15" hidden="false" customHeight="false" outlineLevel="0" collapsed="false">
      <c r="B36" s="74" t="n">
        <v>15</v>
      </c>
      <c r="C36" s="75" t="s">
        <v>336</v>
      </c>
      <c r="D36" s="74" t="n">
        <v>2008</v>
      </c>
      <c r="E36" s="76" t="s">
        <v>235</v>
      </c>
      <c r="F36" s="76"/>
      <c r="G36" s="5" t="n">
        <v>22</v>
      </c>
    </row>
    <row r="37" customFormat="false" ht="15" hidden="false" customHeight="false" outlineLevel="0" collapsed="false">
      <c r="B37" s="74" t="n">
        <v>16</v>
      </c>
      <c r="C37" s="75" t="s">
        <v>337</v>
      </c>
      <c r="D37" s="74" t="n">
        <v>2007</v>
      </c>
      <c r="E37" s="76" t="s">
        <v>238</v>
      </c>
      <c r="F37" s="76"/>
      <c r="G37" s="5" t="n">
        <v>20</v>
      </c>
    </row>
    <row r="38" customFormat="false" ht="15" hidden="false" customHeight="false" outlineLevel="0" collapsed="false">
      <c r="B38" s="74" t="n">
        <v>17</v>
      </c>
      <c r="C38" s="75" t="s">
        <v>338</v>
      </c>
      <c r="D38" s="74" t="n">
        <v>2008</v>
      </c>
      <c r="E38" s="76" t="s">
        <v>235</v>
      </c>
      <c r="F38" s="76"/>
      <c r="G38" s="5" t="n">
        <v>18</v>
      </c>
    </row>
    <row r="40" s="71" customFormat="true" ht="15" hidden="false" customHeight="false" outlineLevel="0" collapsed="false">
      <c r="B40" s="77" t="s">
        <v>324</v>
      </c>
      <c r="C40" s="78" t="s">
        <v>339</v>
      </c>
    </row>
    <row r="41" customFormat="false" ht="38.25" hidden="false" customHeight="false" outlineLevel="0" collapsed="false">
      <c r="B41" s="74" t="s">
        <v>0</v>
      </c>
      <c r="C41" s="74" t="s">
        <v>326</v>
      </c>
      <c r="D41" s="74" t="s">
        <v>45</v>
      </c>
      <c r="E41" s="74" t="s">
        <v>327</v>
      </c>
      <c r="F41" s="74"/>
      <c r="G41" s="2" t="s">
        <v>1</v>
      </c>
    </row>
    <row r="42" customFormat="false" ht="15" hidden="false" customHeight="false" outlineLevel="0" collapsed="false">
      <c r="B42" s="74" t="n">
        <v>1</v>
      </c>
      <c r="C42" s="79" t="s">
        <v>245</v>
      </c>
      <c r="D42" s="74" t="n">
        <v>1956</v>
      </c>
      <c r="E42" s="74" t="s">
        <v>58</v>
      </c>
      <c r="F42" s="74"/>
      <c r="G42" s="5" t="n">
        <v>60</v>
      </c>
    </row>
    <row r="43" customFormat="false" ht="15" hidden="false" customHeight="false" outlineLevel="0" collapsed="false">
      <c r="B43" s="74" t="n">
        <v>2</v>
      </c>
      <c r="C43" s="79" t="s">
        <v>247</v>
      </c>
      <c r="D43" s="74" t="n">
        <v>1949</v>
      </c>
      <c r="E43" s="74" t="s">
        <v>235</v>
      </c>
      <c r="F43" s="74"/>
      <c r="G43" s="5" t="n">
        <v>54</v>
      </c>
    </row>
    <row r="44" customFormat="false" ht="15" hidden="false" customHeight="false" outlineLevel="0" collapsed="false">
      <c r="B44" s="74" t="n">
        <v>3</v>
      </c>
      <c r="C44" s="79" t="s">
        <v>246</v>
      </c>
      <c r="D44" s="74" t="n">
        <v>1957</v>
      </c>
      <c r="E44" s="74" t="s">
        <v>58</v>
      </c>
      <c r="F44" s="74"/>
      <c r="G44" s="5" t="n">
        <v>48</v>
      </c>
    </row>
    <row r="45" customFormat="false" ht="15" hidden="false" customHeight="false" outlineLevel="0" collapsed="false">
      <c r="B45" s="74" t="n">
        <v>4</v>
      </c>
      <c r="C45" s="80" t="s">
        <v>340</v>
      </c>
      <c r="D45" s="81" t="n">
        <v>1953</v>
      </c>
      <c r="E45" s="80" t="s">
        <v>235</v>
      </c>
      <c r="F45" s="80"/>
      <c r="G45" s="5" t="n">
        <v>43</v>
      </c>
    </row>
    <row r="46" customFormat="false" ht="15" hidden="false" customHeight="false" outlineLevel="0" collapsed="false">
      <c r="B46" s="74" t="n">
        <v>5</v>
      </c>
      <c r="C46" s="75" t="s">
        <v>341</v>
      </c>
      <c r="D46" s="74" t="n">
        <v>1951</v>
      </c>
      <c r="E46" s="80" t="s">
        <v>238</v>
      </c>
      <c r="F46" s="80"/>
      <c r="G46" s="5" t="n">
        <v>40</v>
      </c>
    </row>
    <row r="47" customFormat="false" ht="15" hidden="false" customHeight="false" outlineLevel="0" collapsed="false">
      <c r="B47" s="74" t="n">
        <v>6</v>
      </c>
      <c r="C47" s="75" t="s">
        <v>342</v>
      </c>
      <c r="D47" s="74" t="n">
        <v>1951</v>
      </c>
      <c r="E47" s="74" t="s">
        <v>230</v>
      </c>
      <c r="F47" s="74"/>
      <c r="G47" s="5" t="n">
        <v>38</v>
      </c>
    </row>
    <row r="49" s="71" customFormat="true" ht="15" hidden="false" customHeight="false" outlineLevel="0" collapsed="false">
      <c r="B49" s="77" t="s">
        <v>324</v>
      </c>
      <c r="C49" s="78" t="s">
        <v>343</v>
      </c>
    </row>
    <row r="50" customFormat="false" ht="38.25" hidden="false" customHeight="false" outlineLevel="0" collapsed="false">
      <c r="B50" s="74" t="s">
        <v>0</v>
      </c>
      <c r="C50" s="74" t="s">
        <v>326</v>
      </c>
      <c r="D50" s="74" t="s">
        <v>45</v>
      </c>
      <c r="E50" s="74" t="s">
        <v>327</v>
      </c>
      <c r="F50" s="74"/>
      <c r="G50" s="2" t="s">
        <v>1</v>
      </c>
    </row>
    <row r="51" customFormat="false" ht="15" hidden="false" customHeight="false" outlineLevel="0" collapsed="false">
      <c r="B51" s="74" t="n">
        <v>1</v>
      </c>
      <c r="C51" s="75" t="s">
        <v>344</v>
      </c>
      <c r="D51" s="74" t="n">
        <v>1959</v>
      </c>
      <c r="E51" s="74" t="s">
        <v>230</v>
      </c>
      <c r="F51" s="74"/>
      <c r="G51" s="5" t="n">
        <v>60</v>
      </c>
    </row>
    <row r="52" customFormat="false" ht="15" hidden="false" customHeight="false" outlineLevel="0" collapsed="false">
      <c r="B52" s="74" t="n">
        <v>2</v>
      </c>
      <c r="C52" s="79" t="s">
        <v>299</v>
      </c>
      <c r="D52" s="74" t="n">
        <v>1967</v>
      </c>
      <c r="E52" s="74" t="s">
        <v>238</v>
      </c>
      <c r="F52" s="74"/>
      <c r="G52" s="5" t="n">
        <v>54</v>
      </c>
    </row>
    <row r="53" customFormat="false" ht="15" hidden="false" customHeight="false" outlineLevel="0" collapsed="false">
      <c r="B53" s="74" t="n">
        <v>3</v>
      </c>
      <c r="C53" s="75" t="s">
        <v>345</v>
      </c>
      <c r="D53" s="74" t="n">
        <v>1963</v>
      </c>
      <c r="E53" s="76" t="s">
        <v>235</v>
      </c>
      <c r="F53" s="76"/>
      <c r="G53" s="5" t="n">
        <v>48</v>
      </c>
    </row>
    <row r="54" customFormat="false" ht="15" hidden="false" customHeight="false" outlineLevel="0" collapsed="false">
      <c r="B54" s="74" t="n">
        <v>4</v>
      </c>
      <c r="C54" s="75" t="s">
        <v>346</v>
      </c>
      <c r="D54" s="74" t="n">
        <v>1966</v>
      </c>
      <c r="E54" s="76" t="s">
        <v>58</v>
      </c>
      <c r="F54" s="76"/>
      <c r="G54" s="5" t="n">
        <v>43</v>
      </c>
    </row>
    <row r="56" s="71" customFormat="true" ht="15" hidden="false" customHeight="false" outlineLevel="0" collapsed="false">
      <c r="B56" s="77" t="s">
        <v>324</v>
      </c>
      <c r="C56" s="78" t="s">
        <v>347</v>
      </c>
    </row>
    <row r="57" customFormat="false" ht="38.25" hidden="false" customHeight="false" outlineLevel="0" collapsed="false">
      <c r="B57" s="74" t="s">
        <v>0</v>
      </c>
      <c r="C57" s="74" t="s">
        <v>326</v>
      </c>
      <c r="D57" s="74" t="s">
        <v>45</v>
      </c>
      <c r="E57" s="74" t="s">
        <v>327</v>
      </c>
      <c r="F57" s="74"/>
      <c r="G57" s="2" t="s">
        <v>1</v>
      </c>
    </row>
    <row r="58" customFormat="false" ht="15" hidden="false" customHeight="false" outlineLevel="0" collapsed="false">
      <c r="B58" s="74" t="n">
        <v>1</v>
      </c>
      <c r="C58" s="79" t="s">
        <v>294</v>
      </c>
      <c r="D58" s="74" t="n">
        <v>1973</v>
      </c>
      <c r="E58" s="74" t="s">
        <v>235</v>
      </c>
      <c r="F58" s="74"/>
      <c r="G58" s="5" t="n">
        <v>60</v>
      </c>
    </row>
    <row r="59" customFormat="false" ht="15" hidden="false" customHeight="false" outlineLevel="0" collapsed="false">
      <c r="B59" s="74" t="n">
        <v>2</v>
      </c>
      <c r="C59" s="75" t="s">
        <v>348</v>
      </c>
      <c r="D59" s="74" t="n">
        <v>1976</v>
      </c>
      <c r="E59" s="74" t="s">
        <v>235</v>
      </c>
      <c r="F59" s="74"/>
      <c r="G59" s="5" t="n">
        <v>54</v>
      </c>
    </row>
    <row r="60" customFormat="false" ht="15" hidden="false" customHeight="false" outlineLevel="0" collapsed="false">
      <c r="B60" s="74" t="n">
        <v>3</v>
      </c>
      <c r="C60" s="79" t="s">
        <v>295</v>
      </c>
      <c r="D60" s="74" t="n">
        <v>1972</v>
      </c>
      <c r="E60" s="74" t="s">
        <v>58</v>
      </c>
      <c r="F60" s="74"/>
      <c r="G60" s="5" t="n">
        <v>40</v>
      </c>
    </row>
    <row r="62" s="71" customFormat="true" ht="15" hidden="false" customHeight="false" outlineLevel="0" collapsed="false">
      <c r="B62" s="77" t="s">
        <v>324</v>
      </c>
      <c r="C62" s="78" t="s">
        <v>349</v>
      </c>
    </row>
    <row r="63" customFormat="false" ht="38.25" hidden="false" customHeight="false" outlineLevel="0" collapsed="false">
      <c r="B63" s="74" t="s">
        <v>0</v>
      </c>
      <c r="C63" s="74" t="s">
        <v>326</v>
      </c>
      <c r="D63" s="74" t="s">
        <v>45</v>
      </c>
      <c r="E63" s="74" t="s">
        <v>327</v>
      </c>
      <c r="F63" s="74"/>
      <c r="G63" s="2" t="s">
        <v>1</v>
      </c>
    </row>
    <row r="64" customFormat="false" ht="15" hidden="false" customHeight="false" outlineLevel="0" collapsed="false">
      <c r="B64" s="74" t="n">
        <v>1</v>
      </c>
      <c r="C64" s="79" t="s">
        <v>308</v>
      </c>
      <c r="D64" s="74" t="n">
        <v>1980</v>
      </c>
      <c r="E64" s="74" t="s">
        <v>230</v>
      </c>
      <c r="F64" s="74"/>
      <c r="G64" s="5" t="n">
        <v>60</v>
      </c>
    </row>
    <row r="65" customFormat="false" ht="15" hidden="false" customHeight="false" outlineLevel="0" collapsed="false">
      <c r="B65" s="74" t="n">
        <v>2</v>
      </c>
      <c r="C65" s="75" t="s">
        <v>350</v>
      </c>
      <c r="D65" s="74" t="n">
        <v>1986</v>
      </c>
      <c r="E65" s="76" t="s">
        <v>235</v>
      </c>
      <c r="F65" s="76"/>
      <c r="G65" s="5" t="n">
        <v>54</v>
      </c>
    </row>
    <row r="67" s="71" customFormat="true" ht="15" hidden="false" customHeight="false" outlineLevel="0" collapsed="false">
      <c r="B67" s="77" t="s">
        <v>324</v>
      </c>
      <c r="C67" s="78" t="s">
        <v>351</v>
      </c>
    </row>
    <row r="68" customFormat="false" ht="38.25" hidden="false" customHeight="false" outlineLevel="0" collapsed="false">
      <c r="B68" s="74" t="s">
        <v>0</v>
      </c>
      <c r="C68" s="74" t="s">
        <v>326</v>
      </c>
      <c r="D68" s="74" t="s">
        <v>45</v>
      </c>
      <c r="E68" s="74" t="s">
        <v>327</v>
      </c>
      <c r="F68" s="74"/>
      <c r="G68" s="2" t="s">
        <v>1</v>
      </c>
    </row>
    <row r="69" customFormat="false" ht="15" hidden="false" customHeight="false" outlineLevel="0" collapsed="false">
      <c r="B69" s="74" t="n">
        <v>1</v>
      </c>
      <c r="C69" s="79" t="s">
        <v>352</v>
      </c>
      <c r="D69" s="74" t="n">
        <v>1989</v>
      </c>
      <c r="E69" s="74" t="s">
        <v>235</v>
      </c>
      <c r="F69" s="74"/>
      <c r="G69" s="5" t="n">
        <v>60</v>
      </c>
    </row>
    <row r="70" customFormat="false" ht="15" hidden="false" customHeight="false" outlineLevel="0" collapsed="false">
      <c r="B70" s="74" t="n">
        <v>2</v>
      </c>
      <c r="C70" s="79" t="s">
        <v>353</v>
      </c>
      <c r="D70" s="74" t="n">
        <v>1990</v>
      </c>
      <c r="E70" s="74" t="s">
        <v>240</v>
      </c>
      <c r="F70" s="74"/>
      <c r="G70" s="5" t="n">
        <v>54</v>
      </c>
    </row>
    <row r="71" customFormat="false" ht="15" hidden="false" customHeight="false" outlineLevel="0" collapsed="false">
      <c r="B71" s="74" t="n">
        <v>3</v>
      </c>
      <c r="C71" s="79" t="s">
        <v>354</v>
      </c>
      <c r="D71" s="74" t="n">
        <v>1990</v>
      </c>
      <c r="E71" s="74" t="s">
        <v>235</v>
      </c>
      <c r="F71" s="74"/>
      <c r="G71" s="5" t="n">
        <v>48</v>
      </c>
    </row>
    <row r="72" customFormat="false" ht="15" hidden="false" customHeight="false" outlineLevel="0" collapsed="false">
      <c r="B72" s="74" t="n">
        <v>4</v>
      </c>
      <c r="C72" s="79" t="s">
        <v>355</v>
      </c>
      <c r="D72" s="74" t="n">
        <v>1992</v>
      </c>
      <c r="E72" s="74" t="s">
        <v>238</v>
      </c>
      <c r="F72" s="74"/>
      <c r="G72" s="5" t="n">
        <v>43</v>
      </c>
    </row>
    <row r="73" customFormat="false" ht="15" hidden="false" customHeight="false" outlineLevel="0" collapsed="false">
      <c r="B73" s="74" t="n">
        <v>5</v>
      </c>
      <c r="C73" s="79" t="s">
        <v>356</v>
      </c>
      <c r="D73" s="74" t="n">
        <v>1996</v>
      </c>
      <c r="E73" s="74" t="s">
        <v>240</v>
      </c>
      <c r="F73" s="74"/>
      <c r="G73" s="5" t="n">
        <v>40</v>
      </c>
    </row>
    <row r="74" customFormat="false" ht="15" hidden="false" customHeight="false" outlineLevel="0" collapsed="false">
      <c r="B74" s="74" t="n">
        <v>6</v>
      </c>
      <c r="C74" s="79" t="s">
        <v>357</v>
      </c>
      <c r="D74" s="74" t="n">
        <v>1992</v>
      </c>
      <c r="E74" s="74" t="s">
        <v>358</v>
      </c>
      <c r="F74" s="74"/>
      <c r="G74" s="5" t="n">
        <v>38</v>
      </c>
    </row>
    <row r="75" customFormat="false" ht="15" hidden="false" customHeight="false" outlineLevel="0" collapsed="false">
      <c r="B75" s="74" t="n">
        <v>7</v>
      </c>
      <c r="C75" s="79" t="s">
        <v>359</v>
      </c>
      <c r="D75" s="74" t="n">
        <v>1999</v>
      </c>
      <c r="E75" s="74" t="s">
        <v>238</v>
      </c>
      <c r="F75" s="74"/>
      <c r="G75" s="5" t="n">
        <v>36</v>
      </c>
    </row>
    <row r="76" customFormat="false" ht="15" hidden="false" customHeight="false" outlineLevel="0" collapsed="false">
      <c r="B76" s="74" t="n">
        <v>8</v>
      </c>
      <c r="C76" s="79" t="s">
        <v>360</v>
      </c>
      <c r="D76" s="74" t="n">
        <v>1995</v>
      </c>
      <c r="E76" s="74" t="s">
        <v>230</v>
      </c>
      <c r="F76" s="74"/>
      <c r="G76" s="5" t="n">
        <v>34</v>
      </c>
    </row>
    <row r="78" s="71" customFormat="true" ht="15" hidden="false" customHeight="false" outlineLevel="0" collapsed="false">
      <c r="B78" s="77" t="s">
        <v>324</v>
      </c>
      <c r="C78" s="78" t="s">
        <v>361</v>
      </c>
    </row>
    <row r="79" customFormat="false" ht="38.25" hidden="false" customHeight="false" outlineLevel="0" collapsed="false">
      <c r="B79" s="74" t="s">
        <v>0</v>
      </c>
      <c r="C79" s="74" t="s">
        <v>326</v>
      </c>
      <c r="D79" s="74" t="s">
        <v>45</v>
      </c>
      <c r="E79" s="74" t="s">
        <v>327</v>
      </c>
      <c r="F79" s="74"/>
      <c r="G79" s="2" t="s">
        <v>1</v>
      </c>
    </row>
    <row r="80" customFormat="false" ht="15" hidden="false" customHeight="false" outlineLevel="0" collapsed="false">
      <c r="B80" s="74" t="n">
        <v>1</v>
      </c>
      <c r="C80" s="79" t="s">
        <v>256</v>
      </c>
      <c r="D80" s="74" t="n">
        <v>2001</v>
      </c>
      <c r="E80" s="74" t="s">
        <v>230</v>
      </c>
      <c r="F80" s="74"/>
      <c r="G80" s="5" t="n">
        <v>60</v>
      </c>
    </row>
    <row r="81" customFormat="false" ht="15" hidden="false" customHeight="false" outlineLevel="0" collapsed="false">
      <c r="B81" s="74" t="n">
        <v>2</v>
      </c>
      <c r="C81" s="79" t="s">
        <v>261</v>
      </c>
      <c r="D81" s="74" t="n">
        <v>2001</v>
      </c>
      <c r="E81" s="74" t="s">
        <v>230</v>
      </c>
      <c r="F81" s="74"/>
      <c r="G81" s="5" t="n">
        <v>54</v>
      </c>
    </row>
    <row r="82" customFormat="false" ht="15" hidden="false" customHeight="false" outlineLevel="0" collapsed="false">
      <c r="B82" s="74" t="n">
        <v>3</v>
      </c>
      <c r="C82" s="75" t="s">
        <v>362</v>
      </c>
      <c r="D82" s="74" t="n">
        <v>2001</v>
      </c>
      <c r="E82" s="76" t="s">
        <v>233</v>
      </c>
      <c r="F82" s="76"/>
      <c r="G82" s="5" t="n">
        <v>48</v>
      </c>
    </row>
    <row r="84" s="71" customFormat="true" ht="15" hidden="false" customHeight="false" outlineLevel="0" collapsed="false">
      <c r="B84" s="77" t="s">
        <v>324</v>
      </c>
      <c r="C84" s="78" t="s">
        <v>363</v>
      </c>
    </row>
    <row r="85" customFormat="false" ht="38.25" hidden="false" customHeight="false" outlineLevel="0" collapsed="false">
      <c r="B85" s="74" t="s">
        <v>0</v>
      </c>
      <c r="C85" s="74" t="s">
        <v>326</v>
      </c>
      <c r="D85" s="74" t="s">
        <v>45</v>
      </c>
      <c r="E85" s="74" t="s">
        <v>327</v>
      </c>
      <c r="F85" s="74"/>
      <c r="G85" s="2" t="s">
        <v>1</v>
      </c>
    </row>
    <row r="86" customFormat="false" ht="15" hidden="false" customHeight="false" outlineLevel="0" collapsed="false">
      <c r="B86" s="74" t="n">
        <v>1</v>
      </c>
      <c r="C86" s="75" t="s">
        <v>269</v>
      </c>
      <c r="D86" s="74" t="n">
        <v>2003</v>
      </c>
      <c r="E86" s="76" t="s">
        <v>58</v>
      </c>
      <c r="F86" s="76"/>
      <c r="G86" s="5" t="n">
        <v>60</v>
      </c>
    </row>
    <row r="87" customFormat="false" ht="15" hidden="false" customHeight="false" outlineLevel="0" collapsed="false">
      <c r="B87" s="74" t="n">
        <v>2</v>
      </c>
      <c r="C87" s="79" t="s">
        <v>264</v>
      </c>
      <c r="D87" s="74" t="n">
        <v>2002</v>
      </c>
      <c r="E87" s="74" t="s">
        <v>230</v>
      </c>
      <c r="F87" s="74"/>
      <c r="G87" s="5" t="n">
        <v>54</v>
      </c>
    </row>
    <row r="88" customFormat="false" ht="15" hidden="false" customHeight="false" outlineLevel="0" collapsed="false">
      <c r="B88" s="74" t="n">
        <v>3</v>
      </c>
      <c r="C88" s="79" t="s">
        <v>364</v>
      </c>
      <c r="D88" s="74" t="n">
        <v>2002</v>
      </c>
      <c r="E88" s="74" t="s">
        <v>230</v>
      </c>
      <c r="F88" s="74"/>
      <c r="G88" s="5" t="n">
        <v>48</v>
      </c>
    </row>
    <row r="89" customFormat="false" ht="15" hidden="false" customHeight="false" outlineLevel="0" collapsed="false">
      <c r="B89" s="74" t="n">
        <v>4</v>
      </c>
      <c r="C89" s="79" t="s">
        <v>274</v>
      </c>
      <c r="D89" s="74" t="n">
        <v>2002</v>
      </c>
      <c r="E89" s="74" t="s">
        <v>58</v>
      </c>
      <c r="F89" s="74"/>
      <c r="G89" s="5" t="n">
        <v>43</v>
      </c>
    </row>
    <row r="90" customFormat="false" ht="15" hidden="false" customHeight="false" outlineLevel="0" collapsed="false">
      <c r="B90" s="74" t="n">
        <v>5</v>
      </c>
      <c r="C90" s="79" t="s">
        <v>365</v>
      </c>
      <c r="D90" s="74" t="n">
        <v>2002</v>
      </c>
      <c r="E90" s="74" t="s">
        <v>230</v>
      </c>
      <c r="F90" s="74"/>
      <c r="G90" s="5" t="n">
        <v>40</v>
      </c>
    </row>
    <row r="91" customFormat="false" ht="15" hidden="false" customHeight="false" outlineLevel="0" collapsed="false">
      <c r="B91" s="74" t="n">
        <v>6</v>
      </c>
      <c r="C91" s="79" t="s">
        <v>270</v>
      </c>
      <c r="D91" s="74" t="n">
        <v>2003</v>
      </c>
      <c r="E91" s="74" t="s">
        <v>230</v>
      </c>
      <c r="F91" s="74"/>
      <c r="G91" s="5" t="n">
        <v>38</v>
      </c>
    </row>
    <row r="92" customFormat="false" ht="15" hidden="false" customHeight="false" outlineLevel="0" collapsed="false">
      <c r="B92" s="74" t="n">
        <v>7</v>
      </c>
      <c r="C92" s="75" t="s">
        <v>366</v>
      </c>
      <c r="D92" s="74" t="n">
        <v>2002</v>
      </c>
      <c r="E92" s="74" t="s">
        <v>230</v>
      </c>
      <c r="F92" s="74"/>
      <c r="G92" s="5" t="n">
        <v>36</v>
      </c>
    </row>
    <row r="93" customFormat="false" ht="15" hidden="false" customHeight="false" outlineLevel="0" collapsed="false">
      <c r="B93" s="74" t="n">
        <v>8</v>
      </c>
      <c r="C93" s="79" t="s">
        <v>273</v>
      </c>
      <c r="D93" s="74" t="n">
        <v>2003</v>
      </c>
      <c r="E93" s="74" t="s">
        <v>235</v>
      </c>
      <c r="F93" s="74"/>
      <c r="G93" s="5" t="n">
        <v>34</v>
      </c>
    </row>
    <row r="94" customFormat="false" ht="15" hidden="false" customHeight="false" outlineLevel="0" collapsed="false">
      <c r="B94" s="74" t="n">
        <v>9</v>
      </c>
      <c r="C94" s="79" t="s">
        <v>367</v>
      </c>
      <c r="D94" s="74" t="n">
        <v>2003</v>
      </c>
      <c r="E94" s="74" t="s">
        <v>235</v>
      </c>
      <c r="F94" s="74"/>
      <c r="G94" s="5" t="n">
        <v>32</v>
      </c>
    </row>
    <row r="95" customFormat="false" ht="15" hidden="false" customHeight="false" outlineLevel="0" collapsed="false">
      <c r="B95" s="74" t="n">
        <v>10</v>
      </c>
      <c r="C95" s="79" t="s">
        <v>271</v>
      </c>
      <c r="D95" s="74" t="n">
        <v>2003</v>
      </c>
      <c r="E95" s="74" t="s">
        <v>238</v>
      </c>
      <c r="F95" s="74"/>
      <c r="G95" s="5" t="n">
        <v>31</v>
      </c>
    </row>
    <row r="96" customFormat="false" ht="15" hidden="false" customHeight="false" outlineLevel="0" collapsed="false">
      <c r="B96" s="74" t="n">
        <v>11</v>
      </c>
      <c r="C96" s="75" t="s">
        <v>276</v>
      </c>
      <c r="D96" s="74" t="n">
        <v>2003</v>
      </c>
      <c r="E96" s="76" t="s">
        <v>230</v>
      </c>
      <c r="F96" s="76"/>
      <c r="G96" s="5" t="n">
        <v>30</v>
      </c>
    </row>
    <row r="97" customFormat="false" ht="15" hidden="false" customHeight="false" outlineLevel="0" collapsed="false">
      <c r="B97" s="74" t="n">
        <v>12</v>
      </c>
      <c r="C97" s="75" t="s">
        <v>368</v>
      </c>
      <c r="D97" s="74" t="n">
        <v>2003</v>
      </c>
      <c r="E97" s="76" t="s">
        <v>238</v>
      </c>
      <c r="F97" s="76"/>
      <c r="G97" s="5" t="n">
        <v>28</v>
      </c>
    </row>
    <row r="98" customFormat="false" ht="15" hidden="false" customHeight="false" outlineLevel="0" collapsed="false">
      <c r="B98" s="74" t="n">
        <v>13</v>
      </c>
      <c r="C98" s="75" t="s">
        <v>275</v>
      </c>
      <c r="D98" s="74" t="n">
        <v>2003</v>
      </c>
      <c r="E98" s="76" t="s">
        <v>238</v>
      </c>
      <c r="F98" s="76"/>
      <c r="G98" s="5" t="n">
        <v>26</v>
      </c>
    </row>
    <row r="99" customFormat="false" ht="15" hidden="false" customHeight="false" outlineLevel="0" collapsed="false">
      <c r="B99" s="74" t="n">
        <v>14</v>
      </c>
      <c r="C99" s="75" t="s">
        <v>369</v>
      </c>
      <c r="D99" s="74" t="n">
        <v>2003</v>
      </c>
      <c r="E99" s="76" t="s">
        <v>238</v>
      </c>
      <c r="F99" s="76"/>
      <c r="G99" s="5" t="n">
        <v>24</v>
      </c>
    </row>
    <row r="100" customFormat="false" ht="15" hidden="false" customHeight="false" outlineLevel="0" collapsed="false">
      <c r="B100" s="74" t="n">
        <v>15</v>
      </c>
      <c r="C100" s="75" t="s">
        <v>283</v>
      </c>
      <c r="D100" s="74" t="n">
        <v>2003</v>
      </c>
      <c r="E100" s="76" t="s">
        <v>235</v>
      </c>
      <c r="F100" s="76"/>
      <c r="G100" s="5" t="n">
        <v>22</v>
      </c>
    </row>
    <row r="101" customFormat="false" ht="15" hidden="false" customHeight="false" outlineLevel="0" collapsed="false">
      <c r="B101" s="74" t="n">
        <v>16</v>
      </c>
      <c r="C101" s="75" t="s">
        <v>370</v>
      </c>
      <c r="D101" s="74" t="n">
        <v>2003</v>
      </c>
      <c r="E101" s="76" t="s">
        <v>230</v>
      </c>
      <c r="F101" s="76"/>
      <c r="G101" s="5" t="n">
        <v>20</v>
      </c>
    </row>
    <row r="102" customFormat="false" ht="15" hidden="false" customHeight="false" outlineLevel="0" collapsed="false">
      <c r="B102" s="74" t="n">
        <v>17</v>
      </c>
      <c r="C102" s="75" t="s">
        <v>280</v>
      </c>
      <c r="D102" s="74" t="n">
        <v>2002</v>
      </c>
      <c r="E102" s="74" t="s">
        <v>230</v>
      </c>
      <c r="F102" s="74"/>
      <c r="G102" s="5" t="n">
        <v>18</v>
      </c>
    </row>
    <row r="103" customFormat="false" ht="15" hidden="false" customHeight="false" outlineLevel="0" collapsed="false">
      <c r="B103" s="74" t="n">
        <v>18</v>
      </c>
      <c r="C103" s="75" t="s">
        <v>371</v>
      </c>
      <c r="D103" s="74" t="n">
        <v>2003</v>
      </c>
      <c r="E103" s="76" t="s">
        <v>58</v>
      </c>
      <c r="F103" s="76"/>
      <c r="G103" s="5" t="n">
        <v>16</v>
      </c>
    </row>
    <row r="104" customFormat="false" ht="15" hidden="false" customHeight="false" outlineLevel="0" collapsed="false">
      <c r="B104" s="74" t="n">
        <v>19</v>
      </c>
      <c r="C104" s="75" t="s">
        <v>282</v>
      </c>
      <c r="D104" s="74" t="n">
        <v>2003</v>
      </c>
      <c r="E104" s="74" t="s">
        <v>235</v>
      </c>
      <c r="F104" s="74"/>
      <c r="G104" s="5" t="n">
        <v>14</v>
      </c>
    </row>
    <row r="105" customFormat="false" ht="15" hidden="false" customHeight="false" outlineLevel="0" collapsed="false">
      <c r="B105" s="74" t="n">
        <v>20</v>
      </c>
      <c r="C105" s="79" t="s">
        <v>285</v>
      </c>
      <c r="D105" s="74" t="n">
        <v>2003</v>
      </c>
      <c r="E105" s="74" t="s">
        <v>58</v>
      </c>
      <c r="F105" s="74"/>
      <c r="G105" s="5" t="n">
        <v>12</v>
      </c>
    </row>
    <row r="107" s="71" customFormat="true" ht="15" hidden="false" customHeight="false" outlineLevel="0" collapsed="false">
      <c r="B107" s="77" t="s">
        <v>324</v>
      </c>
      <c r="C107" s="78" t="s">
        <v>372</v>
      </c>
    </row>
    <row r="108" customFormat="false" ht="38.25" hidden="false" customHeight="false" outlineLevel="0" collapsed="false">
      <c r="B108" s="74" t="s">
        <v>0</v>
      </c>
      <c r="C108" s="74" t="s">
        <v>326</v>
      </c>
      <c r="D108" s="74" t="s">
        <v>45</v>
      </c>
      <c r="E108" s="74" t="s">
        <v>327</v>
      </c>
      <c r="F108" s="74"/>
      <c r="G108" s="2" t="s">
        <v>1</v>
      </c>
    </row>
    <row r="109" customFormat="false" ht="15" hidden="false" customHeight="false" outlineLevel="0" collapsed="false">
      <c r="B109" s="74" t="n">
        <v>1</v>
      </c>
      <c r="C109" s="75" t="s">
        <v>373</v>
      </c>
      <c r="D109" s="74" t="n">
        <v>2004</v>
      </c>
      <c r="E109" s="76" t="s">
        <v>235</v>
      </c>
      <c r="F109" s="76"/>
      <c r="G109" s="5" t="n">
        <v>60</v>
      </c>
    </row>
    <row r="110" customFormat="false" ht="15" hidden="false" customHeight="false" outlineLevel="0" collapsed="false">
      <c r="B110" s="74" t="n">
        <v>2</v>
      </c>
      <c r="C110" s="79" t="s">
        <v>153</v>
      </c>
      <c r="D110" s="74" t="n">
        <v>2004</v>
      </c>
      <c r="E110" s="74" t="s">
        <v>230</v>
      </c>
      <c r="F110" s="74"/>
      <c r="G110" s="5" t="n">
        <v>54</v>
      </c>
    </row>
    <row r="111" customFormat="false" ht="15" hidden="false" customHeight="false" outlineLevel="0" collapsed="false">
      <c r="B111" s="74" t="n">
        <v>3</v>
      </c>
      <c r="C111" s="75" t="s">
        <v>158</v>
      </c>
      <c r="D111" s="74" t="n">
        <v>2004</v>
      </c>
      <c r="E111" s="74" t="s">
        <v>230</v>
      </c>
      <c r="F111" s="74"/>
      <c r="G111" s="5" t="n">
        <v>48</v>
      </c>
    </row>
    <row r="112" customFormat="false" ht="15" hidden="false" customHeight="false" outlineLevel="0" collapsed="false">
      <c r="B112" s="74" t="n">
        <v>4</v>
      </c>
      <c r="C112" s="75" t="s">
        <v>374</v>
      </c>
      <c r="D112" s="74" t="n">
        <v>2004</v>
      </c>
      <c r="E112" s="76" t="s">
        <v>235</v>
      </c>
      <c r="F112" s="76"/>
      <c r="G112" s="5" t="n">
        <v>43</v>
      </c>
    </row>
    <row r="113" customFormat="false" ht="15" hidden="false" customHeight="false" outlineLevel="0" collapsed="false">
      <c r="B113" s="74" t="n">
        <v>5</v>
      </c>
      <c r="C113" s="75" t="s">
        <v>375</v>
      </c>
      <c r="D113" s="74" t="n">
        <v>2005</v>
      </c>
      <c r="E113" s="76" t="s">
        <v>58</v>
      </c>
      <c r="F113" s="76"/>
      <c r="G113" s="5" t="n">
        <v>40</v>
      </c>
    </row>
    <row r="114" customFormat="false" ht="15" hidden="false" customHeight="false" outlineLevel="0" collapsed="false">
      <c r="B114" s="74" t="n">
        <v>6</v>
      </c>
      <c r="C114" s="79" t="s">
        <v>155</v>
      </c>
      <c r="D114" s="74" t="n">
        <v>2004</v>
      </c>
      <c r="E114" s="74" t="s">
        <v>58</v>
      </c>
      <c r="F114" s="74"/>
      <c r="G114" s="5" t="n">
        <v>38</v>
      </c>
    </row>
    <row r="115" customFormat="false" ht="15" hidden="false" customHeight="false" outlineLevel="0" collapsed="false">
      <c r="B115" s="74" t="n">
        <v>7</v>
      </c>
      <c r="C115" s="75" t="s">
        <v>164</v>
      </c>
      <c r="D115" s="74" t="n">
        <v>2005</v>
      </c>
      <c r="E115" s="76" t="s">
        <v>230</v>
      </c>
      <c r="F115" s="76"/>
      <c r="G115" s="5" t="n">
        <v>36</v>
      </c>
    </row>
    <row r="116" customFormat="false" ht="15" hidden="false" customHeight="false" outlineLevel="0" collapsed="false">
      <c r="B116" s="74" t="n">
        <v>8</v>
      </c>
      <c r="C116" s="75" t="s">
        <v>376</v>
      </c>
      <c r="D116" s="74" t="n">
        <v>2005</v>
      </c>
      <c r="E116" s="74" t="s">
        <v>230</v>
      </c>
      <c r="F116" s="74"/>
      <c r="G116" s="5" t="n">
        <v>34</v>
      </c>
    </row>
    <row r="117" customFormat="false" ht="15" hidden="false" customHeight="false" outlineLevel="0" collapsed="false">
      <c r="B117" s="74" t="n">
        <v>8</v>
      </c>
      <c r="C117" s="75" t="s">
        <v>167</v>
      </c>
      <c r="D117" s="74" t="n">
        <v>2004</v>
      </c>
      <c r="E117" s="74" t="s">
        <v>230</v>
      </c>
      <c r="F117" s="74"/>
      <c r="G117" s="5" t="n">
        <v>34</v>
      </c>
    </row>
    <row r="118" customFormat="false" ht="15" hidden="false" customHeight="false" outlineLevel="0" collapsed="false">
      <c r="B118" s="74" t="n">
        <v>10</v>
      </c>
      <c r="C118" s="75" t="s">
        <v>175</v>
      </c>
      <c r="D118" s="74" t="n">
        <v>2004</v>
      </c>
      <c r="E118" s="74" t="s">
        <v>58</v>
      </c>
      <c r="F118" s="74"/>
      <c r="G118" s="5" t="n">
        <v>31</v>
      </c>
    </row>
    <row r="119" customFormat="false" ht="15" hidden="false" customHeight="false" outlineLevel="0" collapsed="false">
      <c r="B119" s="74" t="n">
        <v>11</v>
      </c>
      <c r="C119" s="75" t="s">
        <v>172</v>
      </c>
      <c r="D119" s="74" t="n">
        <v>2005</v>
      </c>
      <c r="E119" s="74" t="s">
        <v>230</v>
      </c>
      <c r="F119" s="74"/>
      <c r="G119" s="5" t="n">
        <v>30</v>
      </c>
    </row>
    <row r="120" customFormat="false" ht="15" hidden="false" customHeight="false" outlineLevel="0" collapsed="false">
      <c r="B120" s="74" t="n">
        <v>12</v>
      </c>
      <c r="C120" s="75" t="s">
        <v>176</v>
      </c>
      <c r="D120" s="74" t="n">
        <v>2005</v>
      </c>
      <c r="E120" s="74" t="s">
        <v>230</v>
      </c>
      <c r="F120" s="74"/>
      <c r="G120" s="5" t="n">
        <v>28</v>
      </c>
    </row>
    <row r="121" customFormat="false" ht="15" hidden="false" customHeight="false" outlineLevel="0" collapsed="false">
      <c r="B121" s="74" t="n">
        <v>13</v>
      </c>
      <c r="C121" s="75" t="s">
        <v>377</v>
      </c>
      <c r="D121" s="74" t="n">
        <v>2005</v>
      </c>
      <c r="E121" s="74" t="s">
        <v>230</v>
      </c>
      <c r="F121" s="74"/>
      <c r="G121" s="5" t="n">
        <v>26</v>
      </c>
    </row>
    <row r="122" customFormat="false" ht="15" hidden="false" customHeight="false" outlineLevel="0" collapsed="false">
      <c r="B122" s="74" t="n">
        <v>14</v>
      </c>
      <c r="C122" s="75" t="s">
        <v>378</v>
      </c>
      <c r="D122" s="74" t="n">
        <v>2005</v>
      </c>
      <c r="E122" s="76" t="s">
        <v>235</v>
      </c>
      <c r="F122" s="76"/>
      <c r="G122" s="5" t="n">
        <v>24</v>
      </c>
    </row>
    <row r="123" customFormat="false" ht="15" hidden="false" customHeight="false" outlineLevel="0" collapsed="false">
      <c r="B123" s="74" t="n">
        <v>15</v>
      </c>
      <c r="C123" s="75" t="s">
        <v>379</v>
      </c>
      <c r="D123" s="74" t="n">
        <v>2005</v>
      </c>
      <c r="E123" s="76" t="s">
        <v>58</v>
      </c>
      <c r="F123" s="76"/>
      <c r="G123" s="5" t="n">
        <v>22</v>
      </c>
    </row>
    <row r="124" customFormat="false" ht="15" hidden="false" customHeight="false" outlineLevel="0" collapsed="false">
      <c r="B124" s="74" t="n">
        <v>16</v>
      </c>
      <c r="C124" s="75" t="s">
        <v>380</v>
      </c>
      <c r="D124" s="74" t="n">
        <v>2005</v>
      </c>
      <c r="E124" s="76" t="s">
        <v>235</v>
      </c>
      <c r="F124" s="76"/>
      <c r="G124" s="5" t="n">
        <v>20</v>
      </c>
    </row>
    <row r="125" customFormat="false" ht="15" hidden="false" customHeight="false" outlineLevel="0" collapsed="false">
      <c r="B125" s="74" t="n">
        <v>17</v>
      </c>
      <c r="C125" s="75" t="s">
        <v>381</v>
      </c>
      <c r="D125" s="74" t="n">
        <v>2005</v>
      </c>
      <c r="E125" s="76" t="s">
        <v>238</v>
      </c>
      <c r="F125" s="76"/>
      <c r="G125" s="5" t="n">
        <v>18</v>
      </c>
    </row>
    <row r="126" customFormat="false" ht="15" hidden="false" customHeight="false" outlineLevel="0" collapsed="false">
      <c r="B126" s="74" t="n">
        <v>18</v>
      </c>
      <c r="C126" s="75" t="s">
        <v>186</v>
      </c>
      <c r="D126" s="74" t="n">
        <v>2005</v>
      </c>
      <c r="E126" s="76" t="s">
        <v>230</v>
      </c>
      <c r="F126" s="76"/>
      <c r="G126" s="5" t="n">
        <v>16</v>
      </c>
    </row>
    <row r="127" customFormat="false" ht="15" hidden="false" customHeight="false" outlineLevel="0" collapsed="false">
      <c r="B127" s="74" t="n">
        <v>19</v>
      </c>
      <c r="C127" s="75" t="s">
        <v>189</v>
      </c>
      <c r="D127" s="74" t="n">
        <v>2005</v>
      </c>
      <c r="E127" s="74" t="s">
        <v>358</v>
      </c>
      <c r="F127" s="74"/>
      <c r="G127" s="5" t="n">
        <v>14</v>
      </c>
    </row>
    <row r="128" customFormat="false" ht="15" hidden="false" customHeight="false" outlineLevel="0" collapsed="false">
      <c r="B128" s="74" t="n">
        <v>20</v>
      </c>
      <c r="C128" s="75" t="s">
        <v>194</v>
      </c>
      <c r="D128" s="74" t="n">
        <v>2005</v>
      </c>
      <c r="E128" s="76" t="s">
        <v>235</v>
      </c>
      <c r="F128" s="76"/>
      <c r="G128" s="5" t="n">
        <v>12</v>
      </c>
    </row>
    <row r="129" customFormat="false" ht="15" hidden="false" customHeight="false" outlineLevel="0" collapsed="false">
      <c r="B129" s="74" t="n">
        <v>21</v>
      </c>
      <c r="C129" s="75" t="s">
        <v>195</v>
      </c>
      <c r="D129" s="74" t="n">
        <v>2005</v>
      </c>
      <c r="E129" s="76" t="s">
        <v>235</v>
      </c>
      <c r="F129" s="76"/>
      <c r="G129" s="5" t="n">
        <v>10</v>
      </c>
    </row>
    <row r="130" customFormat="false" ht="15" hidden="false" customHeight="false" outlineLevel="0" collapsed="false">
      <c r="B130" s="74" t="n">
        <v>22</v>
      </c>
      <c r="C130" s="75" t="s">
        <v>382</v>
      </c>
      <c r="D130" s="74" t="n">
        <v>2005</v>
      </c>
      <c r="E130" s="76" t="s">
        <v>238</v>
      </c>
      <c r="F130" s="76"/>
      <c r="G130" s="5" t="n">
        <v>9</v>
      </c>
    </row>
    <row r="132" s="71" customFormat="true" ht="15" hidden="false" customHeight="false" outlineLevel="0" collapsed="false">
      <c r="B132" s="72" t="s">
        <v>324</v>
      </c>
      <c r="C132" s="72" t="s">
        <v>383</v>
      </c>
    </row>
    <row r="133" customFormat="false" ht="38.25" hidden="false" customHeight="false" outlineLevel="0" collapsed="false">
      <c r="B133" s="74" t="s">
        <v>0</v>
      </c>
      <c r="C133" s="74" t="s">
        <v>326</v>
      </c>
      <c r="D133" s="74" t="s">
        <v>45</v>
      </c>
      <c r="E133" s="74" t="s">
        <v>327</v>
      </c>
      <c r="F133" s="74"/>
      <c r="G133" s="2"/>
    </row>
    <row r="134" customFormat="false" ht="15" hidden="false" customHeight="false" outlineLevel="0" collapsed="false">
      <c r="B134" s="74" t="n">
        <v>1</v>
      </c>
      <c r="C134" s="51" t="s">
        <v>237</v>
      </c>
      <c r="D134" s="23" t="n">
        <v>1958</v>
      </c>
      <c r="E134" s="23" t="s">
        <v>238</v>
      </c>
      <c r="F134" s="23"/>
      <c r="G134" s="5" t="n">
        <v>60</v>
      </c>
    </row>
    <row r="135" customFormat="false" ht="15" hidden="false" customHeight="false" outlineLevel="0" collapsed="false">
      <c r="B135" s="82" t="n">
        <v>2</v>
      </c>
      <c r="C135" s="38" t="s">
        <v>239</v>
      </c>
      <c r="D135" s="23" t="n">
        <v>1945</v>
      </c>
      <c r="E135" s="23" t="s">
        <v>240</v>
      </c>
      <c r="F135" s="23"/>
      <c r="G135" s="5" t="n">
        <v>54</v>
      </c>
    </row>
    <row r="136" s="71" customFormat="true" ht="15" hidden="false" customHeight="false" outlineLevel="0" collapsed="false">
      <c r="B136" s="72" t="s">
        <v>324</v>
      </c>
      <c r="C136" s="72" t="s">
        <v>384</v>
      </c>
    </row>
    <row r="137" customFormat="false" ht="38.25" hidden="false" customHeight="false" outlineLevel="0" collapsed="false">
      <c r="B137" s="74" t="s">
        <v>0</v>
      </c>
      <c r="C137" s="74" t="s">
        <v>326</v>
      </c>
      <c r="D137" s="74" t="s">
        <v>45</v>
      </c>
      <c r="E137" s="74" t="s">
        <v>327</v>
      </c>
      <c r="F137" s="74"/>
      <c r="G137" s="2" t="s">
        <v>1</v>
      </c>
    </row>
    <row r="138" customFormat="false" ht="15" hidden="false" customHeight="false" outlineLevel="0" collapsed="false">
      <c r="B138" s="74" t="n">
        <v>1</v>
      </c>
      <c r="C138" s="79" t="s">
        <v>232</v>
      </c>
      <c r="D138" s="74" t="n">
        <v>1968</v>
      </c>
      <c r="E138" s="74" t="s">
        <v>233</v>
      </c>
      <c r="F138" s="74"/>
      <c r="G138" s="5" t="n">
        <v>60</v>
      </c>
    </row>
    <row r="139" customFormat="false" ht="15" hidden="false" customHeight="false" outlineLevel="0" collapsed="false">
      <c r="B139" s="74" t="n">
        <v>2</v>
      </c>
      <c r="C139" s="75" t="s">
        <v>234</v>
      </c>
      <c r="D139" s="74" t="n">
        <v>1965</v>
      </c>
      <c r="E139" s="74" t="s">
        <v>235</v>
      </c>
      <c r="F139" s="74"/>
      <c r="G139" s="5" t="n">
        <v>54</v>
      </c>
    </row>
    <row r="141" s="71" customFormat="true" ht="15" hidden="false" customHeight="false" outlineLevel="0" collapsed="false">
      <c r="B141" s="72" t="s">
        <v>324</v>
      </c>
      <c r="C141" s="72" t="s">
        <v>385</v>
      </c>
    </row>
    <row r="142" customFormat="false" ht="38.25" hidden="false" customHeight="false" outlineLevel="0" collapsed="false">
      <c r="B142" s="74" t="s">
        <v>0</v>
      </c>
      <c r="C142" s="74" t="s">
        <v>326</v>
      </c>
      <c r="D142" s="74" t="s">
        <v>45</v>
      </c>
      <c r="E142" s="74" t="s">
        <v>327</v>
      </c>
      <c r="F142" s="74"/>
      <c r="G142" s="2" t="s">
        <v>1</v>
      </c>
    </row>
    <row r="143" customFormat="false" ht="15" hidden="false" customHeight="false" outlineLevel="0" collapsed="false">
      <c r="B143" s="74"/>
      <c r="C143" s="79"/>
      <c r="D143" s="74"/>
      <c r="E143" s="74"/>
      <c r="F143" s="74"/>
      <c r="G143" s="5"/>
    </row>
    <row r="145" s="71" customFormat="true" ht="15" hidden="false" customHeight="false" outlineLevel="0" collapsed="false">
      <c r="B145" s="72" t="s">
        <v>324</v>
      </c>
      <c r="C145" s="72" t="s">
        <v>386</v>
      </c>
    </row>
    <row r="146" customFormat="false" ht="38.25" hidden="false" customHeight="false" outlineLevel="0" collapsed="false">
      <c r="B146" s="74" t="s">
        <v>0</v>
      </c>
      <c r="C146" s="74" t="s">
        <v>326</v>
      </c>
      <c r="D146" s="74" t="s">
        <v>45</v>
      </c>
      <c r="E146" s="74" t="s">
        <v>327</v>
      </c>
      <c r="F146" s="74"/>
      <c r="G146" s="2" t="s">
        <v>1</v>
      </c>
    </row>
    <row r="147" customFormat="false" ht="15" hidden="false" customHeight="false" outlineLevel="0" collapsed="false">
      <c r="B147" s="74" t="n">
        <v>1</v>
      </c>
      <c r="C147" s="75" t="s">
        <v>229</v>
      </c>
      <c r="D147" s="74" t="n">
        <v>1987</v>
      </c>
      <c r="E147" s="76" t="s">
        <v>387</v>
      </c>
      <c r="F147" s="76"/>
      <c r="G147" s="5" t="n">
        <v>60</v>
      </c>
    </row>
    <row r="148" customFormat="false" ht="15" hidden="false" customHeight="false" outlineLevel="0" collapsed="false">
      <c r="B148" s="74" t="n">
        <v>2</v>
      </c>
      <c r="C148" s="75" t="s">
        <v>388</v>
      </c>
      <c r="D148" s="74" t="n">
        <v>1983</v>
      </c>
      <c r="E148" s="83"/>
      <c r="F148" s="83"/>
      <c r="G148" s="5" t="n">
        <v>54</v>
      </c>
    </row>
    <row r="149" customFormat="false" ht="15" hidden="false" customHeight="false" outlineLevel="0" collapsed="false">
      <c r="B149" s="74" t="n">
        <v>3</v>
      </c>
      <c r="C149" s="75" t="s">
        <v>389</v>
      </c>
      <c r="D149" s="74" t="n">
        <v>1982</v>
      </c>
      <c r="E149" s="76" t="s">
        <v>235</v>
      </c>
      <c r="F149" s="76"/>
      <c r="G149" s="5" t="n">
        <v>48</v>
      </c>
    </row>
    <row r="151" s="71" customFormat="true" ht="15" hidden="false" customHeight="false" outlineLevel="0" collapsed="false">
      <c r="B151" s="72" t="s">
        <v>324</v>
      </c>
      <c r="C151" s="72" t="s">
        <v>390</v>
      </c>
    </row>
    <row r="152" customFormat="false" ht="38.25" hidden="false" customHeight="false" outlineLevel="0" collapsed="false">
      <c r="B152" s="74" t="s">
        <v>0</v>
      </c>
      <c r="C152" s="74" t="s">
        <v>326</v>
      </c>
      <c r="D152" s="74" t="s">
        <v>45</v>
      </c>
      <c r="E152" s="74" t="s">
        <v>327</v>
      </c>
      <c r="F152" s="74"/>
      <c r="G152" s="2" t="s">
        <v>1</v>
      </c>
    </row>
    <row r="153" customFormat="false" ht="15" hidden="false" customHeight="false" outlineLevel="0" collapsed="false">
      <c r="B153" s="74" t="n">
        <v>1</v>
      </c>
      <c r="C153" s="75" t="s">
        <v>391</v>
      </c>
      <c r="D153" s="74" t="n">
        <v>1989</v>
      </c>
      <c r="E153" s="74" t="s">
        <v>230</v>
      </c>
      <c r="F153" s="74"/>
      <c r="G153" s="5" t="n">
        <v>60</v>
      </c>
    </row>
    <row r="154" customFormat="false" ht="15" hidden="false" customHeight="false" outlineLevel="0" collapsed="false">
      <c r="B154" s="74" t="n">
        <v>2</v>
      </c>
      <c r="C154" s="75" t="s">
        <v>392</v>
      </c>
      <c r="D154" s="74" t="n">
        <v>1994</v>
      </c>
      <c r="E154" s="76" t="s">
        <v>235</v>
      </c>
      <c r="F154" s="76"/>
      <c r="G154" s="5" t="n">
        <v>54</v>
      </c>
    </row>
    <row r="155" customFormat="false" ht="15" hidden="false" customHeight="false" outlineLevel="0" collapsed="false">
      <c r="B155" s="74" t="n">
        <v>3</v>
      </c>
      <c r="C155" s="75" t="s">
        <v>393</v>
      </c>
      <c r="D155" s="74" t="n">
        <v>1992</v>
      </c>
      <c r="E155" s="76" t="s">
        <v>235</v>
      </c>
      <c r="F155" s="76"/>
      <c r="G155" s="5" t="n">
        <v>48</v>
      </c>
    </row>
    <row r="157" s="71" customFormat="true" ht="15" hidden="false" customHeight="false" outlineLevel="0" collapsed="false">
      <c r="B157" s="72" t="s">
        <v>324</v>
      </c>
      <c r="C157" s="72" t="s">
        <v>394</v>
      </c>
    </row>
    <row r="158" customFormat="false" ht="38.25" hidden="false" customHeight="false" outlineLevel="0" collapsed="false">
      <c r="B158" s="74" t="s">
        <v>0</v>
      </c>
      <c r="C158" s="74" t="s">
        <v>326</v>
      </c>
      <c r="D158" s="74" t="s">
        <v>45</v>
      </c>
      <c r="E158" s="74" t="s">
        <v>327</v>
      </c>
      <c r="F158" s="74"/>
      <c r="G158" s="2" t="s">
        <v>1</v>
      </c>
    </row>
    <row r="159" customFormat="false" ht="15" hidden="false" customHeight="false" outlineLevel="0" collapsed="false">
      <c r="B159" s="74" t="n">
        <v>1</v>
      </c>
      <c r="C159" s="79" t="s">
        <v>147</v>
      </c>
      <c r="D159" s="74" t="n">
        <v>2001</v>
      </c>
      <c r="E159" s="74" t="s">
        <v>235</v>
      </c>
      <c r="F159" s="74"/>
      <c r="G159" s="5" t="n">
        <v>60</v>
      </c>
    </row>
    <row r="160" customFormat="false" ht="15" hidden="false" customHeight="false" outlineLevel="0" collapsed="false">
      <c r="B160" s="74" t="n">
        <v>2</v>
      </c>
      <c r="C160" s="79" t="s">
        <v>150</v>
      </c>
      <c r="D160" s="74" t="n">
        <v>2000</v>
      </c>
      <c r="E160" s="74" t="s">
        <v>233</v>
      </c>
      <c r="F160" s="74"/>
      <c r="G160" s="5" t="n">
        <v>54</v>
      </c>
    </row>
    <row r="161" customFormat="false" ht="15" hidden="false" customHeight="false" outlineLevel="0" collapsed="false">
      <c r="B161" s="74" t="n">
        <v>3</v>
      </c>
      <c r="C161" s="80" t="s">
        <v>395</v>
      </c>
      <c r="D161" s="74" t="n">
        <v>2001</v>
      </c>
      <c r="E161" s="74" t="s">
        <v>58</v>
      </c>
      <c r="F161" s="74"/>
      <c r="G161" s="5" t="n">
        <v>48</v>
      </c>
    </row>
    <row r="162" customFormat="false" ht="15" hidden="false" customHeight="false" outlineLevel="0" collapsed="false">
      <c r="B162" s="74" t="n">
        <v>4</v>
      </c>
      <c r="C162" s="80" t="s">
        <v>149</v>
      </c>
      <c r="D162" s="74" t="n">
        <v>2001</v>
      </c>
      <c r="E162" s="74" t="s">
        <v>230</v>
      </c>
      <c r="F162" s="74"/>
      <c r="G162" s="5" t="n">
        <v>43</v>
      </c>
    </row>
    <row r="163" customFormat="false" ht="15" hidden="false" customHeight="false" outlineLevel="0" collapsed="false">
      <c r="B163" s="74" t="n">
        <v>5</v>
      </c>
      <c r="C163" s="79" t="s">
        <v>396</v>
      </c>
      <c r="D163" s="74" t="n">
        <v>2001</v>
      </c>
      <c r="E163" s="74" t="s">
        <v>58</v>
      </c>
      <c r="F163" s="74"/>
      <c r="G163" s="5" t="n">
        <v>40</v>
      </c>
    </row>
    <row r="164" customFormat="false" ht="15" hidden="false" customHeight="false" outlineLevel="0" collapsed="false">
      <c r="B164" s="74" t="n">
        <v>6</v>
      </c>
      <c r="C164" s="79" t="s">
        <v>397</v>
      </c>
      <c r="D164" s="74" t="n">
        <v>2000</v>
      </c>
      <c r="E164" s="74" t="s">
        <v>230</v>
      </c>
      <c r="F164" s="74"/>
      <c r="G164" s="5" t="n">
        <v>38</v>
      </c>
    </row>
    <row r="165" customFormat="false" ht="15" hidden="false" customHeight="false" outlineLevel="0" collapsed="false">
      <c r="B165" s="74" t="n">
        <v>7</v>
      </c>
      <c r="C165" s="79" t="s">
        <v>151</v>
      </c>
      <c r="D165" s="74" t="n">
        <v>2000</v>
      </c>
      <c r="E165" s="74" t="s">
        <v>230</v>
      </c>
      <c r="F165" s="74"/>
      <c r="G165" s="5" t="n">
        <v>36</v>
      </c>
    </row>
    <row r="166" customFormat="false" ht="15" hidden="false" customHeight="false" outlineLevel="0" collapsed="false">
      <c r="B166" s="74" t="n">
        <v>8</v>
      </c>
      <c r="C166" s="80" t="s">
        <v>398</v>
      </c>
      <c r="D166" s="81" t="n">
        <v>2001</v>
      </c>
      <c r="E166" s="74" t="s">
        <v>58</v>
      </c>
      <c r="F166" s="74"/>
      <c r="G166" s="5" t="n">
        <v>34</v>
      </c>
    </row>
    <row r="168" s="71" customFormat="true" ht="15" hidden="false" customHeight="false" outlineLevel="0" collapsed="false">
      <c r="B168" s="72" t="s">
        <v>324</v>
      </c>
      <c r="C168" s="72" t="s">
        <v>399</v>
      </c>
    </row>
    <row r="169" customFormat="false" ht="38.25" hidden="false" customHeight="false" outlineLevel="0" collapsed="false">
      <c r="B169" s="74" t="s">
        <v>0</v>
      </c>
      <c r="C169" s="74" t="s">
        <v>326</v>
      </c>
      <c r="D169" s="74" t="s">
        <v>45</v>
      </c>
      <c r="E169" s="74" t="s">
        <v>327</v>
      </c>
      <c r="F169" s="74"/>
      <c r="G169" s="2" t="s">
        <v>1</v>
      </c>
    </row>
    <row r="170" customFormat="false" ht="15" hidden="false" customHeight="false" outlineLevel="0" collapsed="false">
      <c r="B170" s="74" t="n">
        <v>1</v>
      </c>
      <c r="C170" s="75" t="s">
        <v>135</v>
      </c>
      <c r="D170" s="74" t="n">
        <v>2002</v>
      </c>
      <c r="E170" s="76" t="s">
        <v>238</v>
      </c>
      <c r="F170" s="76"/>
      <c r="G170" s="5" t="n">
        <v>60</v>
      </c>
    </row>
    <row r="171" customFormat="false" ht="15" hidden="false" customHeight="false" outlineLevel="0" collapsed="false">
      <c r="B171" s="74" t="n">
        <v>2</v>
      </c>
      <c r="C171" s="75" t="s">
        <v>137</v>
      </c>
      <c r="D171" s="74" t="n">
        <v>2002</v>
      </c>
      <c r="E171" s="74" t="s">
        <v>230</v>
      </c>
      <c r="F171" s="74"/>
      <c r="G171" s="5" t="n">
        <v>54</v>
      </c>
    </row>
    <row r="172" customFormat="false" ht="15" hidden="false" customHeight="false" outlineLevel="0" collapsed="false">
      <c r="B172" s="74" t="n">
        <v>3</v>
      </c>
      <c r="C172" s="75" t="s">
        <v>138</v>
      </c>
      <c r="D172" s="74" t="n">
        <v>2002</v>
      </c>
      <c r="E172" s="74" t="s">
        <v>230</v>
      </c>
      <c r="F172" s="74"/>
      <c r="G172" s="5" t="n">
        <v>48</v>
      </c>
    </row>
    <row r="173" customFormat="false" ht="15" hidden="false" customHeight="false" outlineLevel="0" collapsed="false">
      <c r="B173" s="74" t="n">
        <v>4</v>
      </c>
      <c r="C173" s="79" t="s">
        <v>400</v>
      </c>
      <c r="D173" s="74" t="n">
        <v>2002</v>
      </c>
      <c r="E173" s="74" t="s">
        <v>230</v>
      </c>
      <c r="F173" s="74"/>
      <c r="G173" s="5" t="n">
        <v>43</v>
      </c>
    </row>
    <row r="174" customFormat="false" ht="15" hidden="false" customHeight="false" outlineLevel="0" collapsed="false">
      <c r="B174" s="74" t="n">
        <v>5</v>
      </c>
      <c r="C174" s="75" t="s">
        <v>144</v>
      </c>
      <c r="D174" s="74" t="n">
        <v>2003</v>
      </c>
      <c r="E174" s="76" t="s">
        <v>235</v>
      </c>
      <c r="F174" s="76"/>
      <c r="G174" s="5" t="n">
        <v>40</v>
      </c>
    </row>
    <row r="175" customFormat="false" ht="15" hidden="false" customHeight="false" outlineLevel="0" collapsed="false">
      <c r="B175" s="74" t="n">
        <v>6</v>
      </c>
      <c r="C175" s="75" t="s">
        <v>143</v>
      </c>
      <c r="D175" s="74" t="n">
        <v>2003</v>
      </c>
      <c r="E175" s="76" t="s">
        <v>235</v>
      </c>
      <c r="F175" s="76"/>
      <c r="G175" s="5" t="n">
        <v>38</v>
      </c>
    </row>
    <row r="176" customFormat="false" ht="15" hidden="false" customHeight="false" outlineLevel="0" collapsed="false">
      <c r="B176" s="74" t="n">
        <v>7</v>
      </c>
      <c r="C176" s="75" t="s">
        <v>401</v>
      </c>
      <c r="D176" s="74" t="n">
        <v>2003</v>
      </c>
      <c r="E176" s="76" t="s">
        <v>235</v>
      </c>
      <c r="F176" s="76"/>
      <c r="G176" s="5" t="n">
        <v>36</v>
      </c>
    </row>
    <row r="177" customFormat="false" ht="15" hidden="false" customHeight="false" outlineLevel="0" collapsed="false">
      <c r="B177" s="74" t="n">
        <v>8</v>
      </c>
      <c r="C177" s="75" t="s">
        <v>141</v>
      </c>
      <c r="D177" s="74" t="n">
        <v>2002</v>
      </c>
      <c r="E177" s="74" t="s">
        <v>230</v>
      </c>
      <c r="F177" s="74"/>
      <c r="G177" s="5" t="n">
        <v>34</v>
      </c>
    </row>
    <row r="178" customFormat="false" ht="15" hidden="false" customHeight="false" outlineLevel="0" collapsed="false">
      <c r="B178" s="74" t="n">
        <v>9</v>
      </c>
      <c r="C178" s="75" t="s">
        <v>142</v>
      </c>
      <c r="D178" s="74" t="n">
        <v>2002</v>
      </c>
      <c r="E178" s="74" t="s">
        <v>238</v>
      </c>
      <c r="F178" s="74"/>
      <c r="G178" s="5" t="n">
        <v>32</v>
      </c>
    </row>
    <row r="179" customFormat="false" ht="15" hidden="false" customHeight="false" outlineLevel="0" collapsed="false">
      <c r="B179" s="74" t="n">
        <v>10</v>
      </c>
      <c r="C179" s="75" t="s">
        <v>402</v>
      </c>
      <c r="D179" s="74" t="n">
        <v>2002</v>
      </c>
      <c r="E179" s="76" t="s">
        <v>235</v>
      </c>
      <c r="F179" s="76"/>
      <c r="G179" s="5" t="n">
        <v>31</v>
      </c>
    </row>
    <row r="181" s="71" customFormat="true" ht="15" hidden="false" customHeight="false" outlineLevel="0" collapsed="false">
      <c r="B181" s="72" t="s">
        <v>324</v>
      </c>
      <c r="C181" s="72" t="s">
        <v>403</v>
      </c>
    </row>
    <row r="182" customFormat="false" ht="38.25" hidden="false" customHeight="false" outlineLevel="0" collapsed="false">
      <c r="B182" s="74" t="s">
        <v>0</v>
      </c>
      <c r="C182" s="74" t="s">
        <v>326</v>
      </c>
      <c r="D182" s="74" t="s">
        <v>45</v>
      </c>
      <c r="E182" s="74" t="s">
        <v>327</v>
      </c>
      <c r="F182" s="74"/>
      <c r="G182" s="2" t="s">
        <v>1</v>
      </c>
    </row>
    <row r="183" customFormat="false" ht="15" hidden="false" customHeight="false" outlineLevel="0" collapsed="false">
      <c r="B183" s="74" t="n">
        <v>1</v>
      </c>
      <c r="C183" s="75" t="s">
        <v>404</v>
      </c>
      <c r="D183" s="74" t="n">
        <v>2004</v>
      </c>
      <c r="E183" s="74" t="s">
        <v>230</v>
      </c>
      <c r="F183" s="74"/>
      <c r="G183" s="5" t="n">
        <v>60</v>
      </c>
    </row>
    <row r="184" customFormat="false" ht="15" hidden="false" customHeight="false" outlineLevel="0" collapsed="false">
      <c r="B184" s="74" t="n">
        <v>2</v>
      </c>
      <c r="C184" s="75" t="s">
        <v>405</v>
      </c>
      <c r="D184" s="74" t="n">
        <v>2004</v>
      </c>
      <c r="E184" s="76" t="s">
        <v>238</v>
      </c>
      <c r="F184" s="76"/>
      <c r="G184" s="5" t="n">
        <v>54</v>
      </c>
    </row>
    <row r="185" customFormat="false" ht="15" hidden="false" customHeight="false" outlineLevel="0" collapsed="false">
      <c r="B185" s="74" t="n">
        <v>3</v>
      </c>
      <c r="C185" s="75" t="s">
        <v>406</v>
      </c>
      <c r="D185" s="74" t="n">
        <v>2005</v>
      </c>
      <c r="E185" s="76" t="s">
        <v>235</v>
      </c>
      <c r="F185" s="76"/>
      <c r="G185" s="5" t="n">
        <v>48</v>
      </c>
    </row>
    <row r="186" customFormat="false" ht="15" hidden="false" customHeight="false" outlineLevel="0" collapsed="false">
      <c r="B186" s="74" t="n">
        <v>4</v>
      </c>
      <c r="C186" s="75" t="s">
        <v>218</v>
      </c>
      <c r="D186" s="74" t="n">
        <v>2005</v>
      </c>
      <c r="E186" s="74" t="s">
        <v>230</v>
      </c>
      <c r="F186" s="74"/>
      <c r="G186" s="5" t="n">
        <v>43</v>
      </c>
    </row>
    <row r="187" customFormat="false" ht="15" hidden="false" customHeight="false" outlineLevel="0" collapsed="false">
      <c r="B187" s="74" t="n">
        <v>5</v>
      </c>
      <c r="C187" s="75" t="s">
        <v>407</v>
      </c>
      <c r="D187" s="74" t="n">
        <v>2004</v>
      </c>
      <c r="E187" s="74" t="s">
        <v>230</v>
      </c>
      <c r="F187" s="74"/>
      <c r="G187" s="5" t="n">
        <v>40</v>
      </c>
    </row>
    <row r="188" customFormat="false" ht="15" hidden="false" customHeight="false" outlineLevel="0" collapsed="false">
      <c r="B188" s="74" t="n">
        <v>6</v>
      </c>
      <c r="C188" s="75" t="s">
        <v>408</v>
      </c>
      <c r="D188" s="74" t="n">
        <v>2004</v>
      </c>
      <c r="E188" s="76" t="s">
        <v>58</v>
      </c>
      <c r="F188" s="76"/>
      <c r="G188" s="5" t="n">
        <v>38</v>
      </c>
    </row>
    <row r="189" customFormat="false" ht="15" hidden="false" customHeight="false" outlineLevel="0" collapsed="false">
      <c r="B189" s="74" t="n">
        <v>7</v>
      </c>
      <c r="C189" s="75" t="s">
        <v>409</v>
      </c>
      <c r="D189" s="74" t="n">
        <v>2004</v>
      </c>
      <c r="E189" s="76" t="s">
        <v>238</v>
      </c>
      <c r="F189" s="76"/>
      <c r="G189" s="5" t="n">
        <v>36</v>
      </c>
    </row>
    <row r="190" customFormat="false" ht="15" hidden="false" customHeight="false" outlineLevel="0" collapsed="false">
      <c r="B190" s="74" t="n">
        <v>8</v>
      </c>
      <c r="C190" s="75" t="s">
        <v>227</v>
      </c>
      <c r="D190" s="74" t="n">
        <v>2004</v>
      </c>
      <c r="E190" s="76" t="s">
        <v>58</v>
      </c>
      <c r="F190" s="76"/>
      <c r="G190" s="5" t="n">
        <v>34</v>
      </c>
    </row>
    <row r="191" customFormat="false" ht="15" hidden="false" customHeight="false" outlineLevel="0" collapsed="false">
      <c r="B191" s="74" t="n">
        <v>9</v>
      </c>
      <c r="C191" s="75" t="s">
        <v>410</v>
      </c>
      <c r="D191" s="74" t="n">
        <v>2005</v>
      </c>
      <c r="E191" s="74" t="s">
        <v>235</v>
      </c>
      <c r="F191" s="74"/>
      <c r="G191" s="5" t="n">
        <v>32</v>
      </c>
    </row>
    <row r="192" customFormat="false" ht="15" hidden="false" customHeight="false" outlineLevel="0" collapsed="false">
      <c r="B192" s="74" t="n">
        <v>10</v>
      </c>
      <c r="C192" s="75" t="s">
        <v>411</v>
      </c>
      <c r="D192" s="74" t="n">
        <v>2005</v>
      </c>
      <c r="E192" s="76" t="s">
        <v>235</v>
      </c>
      <c r="F192" s="76"/>
      <c r="G192" s="5" t="n">
        <v>31</v>
      </c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L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14"/>
    <col collapsed="false" customWidth="true" hidden="false" outlineLevel="0" max="4" min="4" style="0" width="25.56"/>
    <col collapsed="false" customWidth="true" hidden="false" outlineLevel="0" max="5" min="5" style="0" width="12.28"/>
    <col collapsed="false" customWidth="true" hidden="false" outlineLevel="0" max="6" min="6" style="0" width="28.56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7.28"/>
  </cols>
  <sheetData>
    <row r="2" customFormat="false" ht="12.75" hidden="false" customHeight="true" outlineLevel="0" collapsed="false">
      <c r="B2" s="84" t="s">
        <v>412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2.75" hidden="false" customHeight="true" outlineLevel="0" collapsed="false">
      <c r="B3" s="84" t="s">
        <v>413</v>
      </c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8.75" hidden="false" customHeight="false" outlineLevel="0" collapsed="false">
      <c r="C4" s="85" t="s">
        <v>414</v>
      </c>
    </row>
    <row r="5" customFormat="false" ht="18.75" hidden="false" customHeight="false" outlineLevel="0" collapsed="false">
      <c r="C5" s="85" t="s">
        <v>415</v>
      </c>
    </row>
    <row r="6" customFormat="false" ht="15.75" hidden="false" customHeight="true" outlineLevel="0" collapsed="false">
      <c r="C6" s="86" t="s">
        <v>416</v>
      </c>
      <c r="D6" s="86"/>
      <c r="E6" s="86"/>
      <c r="F6" s="86"/>
      <c r="G6" s="86"/>
      <c r="H6" s="87"/>
    </row>
    <row r="7" customFormat="false" ht="31.5" hidden="false" customHeight="false" outlineLevel="0" collapsed="false">
      <c r="C7" s="88" t="s">
        <v>417</v>
      </c>
      <c r="D7" s="88" t="s">
        <v>44</v>
      </c>
      <c r="E7" s="88" t="s">
        <v>45</v>
      </c>
      <c r="F7" s="88" t="s">
        <v>418</v>
      </c>
      <c r="G7" s="88" t="s">
        <v>49</v>
      </c>
      <c r="H7" s="88" t="s">
        <v>419</v>
      </c>
      <c r="I7" s="2" t="s">
        <v>1</v>
      </c>
    </row>
    <row r="8" s="89" customFormat="true" ht="15" hidden="false" customHeight="false" outlineLevel="0" collapsed="false">
      <c r="C8" s="64" t="n">
        <v>1</v>
      </c>
      <c r="D8" s="38" t="s">
        <v>107</v>
      </c>
      <c r="E8" s="26" t="n">
        <v>2006</v>
      </c>
      <c r="F8" s="26" t="s">
        <v>420</v>
      </c>
      <c r="G8" s="90" t="n">
        <v>0.3375</v>
      </c>
      <c r="H8" s="91" t="n">
        <v>1</v>
      </c>
      <c r="I8" s="5" t="n">
        <v>60</v>
      </c>
    </row>
    <row r="9" s="89" customFormat="true" ht="15" hidden="false" customHeight="false" outlineLevel="0" collapsed="false">
      <c r="C9" s="64" t="n">
        <v>2</v>
      </c>
      <c r="D9" s="38" t="s">
        <v>421</v>
      </c>
      <c r="E9" s="26" t="n">
        <v>2006</v>
      </c>
      <c r="F9" s="26" t="s">
        <v>420</v>
      </c>
      <c r="G9" s="90" t="n">
        <v>0.348611111111111</v>
      </c>
      <c r="H9" s="91" t="n">
        <v>2</v>
      </c>
      <c r="I9" s="5" t="n">
        <v>54</v>
      </c>
    </row>
    <row r="10" s="89" customFormat="true" ht="15" hidden="false" customHeight="false" outlineLevel="0" collapsed="false">
      <c r="C10" s="64" t="n">
        <v>3</v>
      </c>
      <c r="D10" s="38" t="s">
        <v>111</v>
      </c>
      <c r="E10" s="26" t="n">
        <v>2006</v>
      </c>
      <c r="F10" s="26" t="s">
        <v>422</v>
      </c>
      <c r="G10" s="90" t="n">
        <v>0.356944444444444</v>
      </c>
      <c r="H10" s="91" t="n">
        <v>3</v>
      </c>
      <c r="I10" s="5" t="n">
        <v>48</v>
      </c>
    </row>
    <row r="11" s="89" customFormat="true" ht="15" hidden="false" customHeight="false" outlineLevel="0" collapsed="false">
      <c r="C11" s="64" t="n">
        <v>4</v>
      </c>
      <c r="D11" s="38" t="s">
        <v>112</v>
      </c>
      <c r="E11" s="26" t="n">
        <v>2006</v>
      </c>
      <c r="F11" s="26" t="s">
        <v>422</v>
      </c>
      <c r="G11" s="90" t="n">
        <v>0.360416666666667</v>
      </c>
      <c r="H11" s="91" t="n">
        <v>4</v>
      </c>
      <c r="I11" s="5" t="n">
        <v>43</v>
      </c>
    </row>
    <row r="12" s="89" customFormat="true" ht="15" hidden="false" customHeight="false" outlineLevel="0" collapsed="false">
      <c r="C12" s="64" t="n">
        <v>5</v>
      </c>
      <c r="D12" s="38" t="s">
        <v>115</v>
      </c>
      <c r="E12" s="26" t="n">
        <v>2006</v>
      </c>
      <c r="F12" s="26" t="s">
        <v>423</v>
      </c>
      <c r="G12" s="90" t="n">
        <v>0.363194444444444</v>
      </c>
      <c r="H12" s="91" t="n">
        <v>5</v>
      </c>
      <c r="I12" s="5" t="n">
        <v>40</v>
      </c>
    </row>
    <row r="13" s="89" customFormat="true" ht="15" hidden="false" customHeight="false" outlineLevel="0" collapsed="false">
      <c r="C13" s="64" t="n">
        <v>6</v>
      </c>
      <c r="D13" s="38" t="s">
        <v>118</v>
      </c>
      <c r="E13" s="26" t="n">
        <v>2006</v>
      </c>
      <c r="F13" s="26" t="s">
        <v>422</v>
      </c>
      <c r="G13" s="90" t="n">
        <v>0.382638888888889</v>
      </c>
      <c r="H13" s="91" t="n">
        <v>6</v>
      </c>
      <c r="I13" s="5" t="n">
        <v>38</v>
      </c>
    </row>
    <row r="14" s="89" customFormat="true" ht="15" hidden="false" customHeight="false" outlineLevel="0" collapsed="false">
      <c r="C14" s="64" t="n">
        <v>7</v>
      </c>
      <c r="D14" s="38" t="s">
        <v>116</v>
      </c>
      <c r="E14" s="26" t="n">
        <v>2006</v>
      </c>
      <c r="F14" s="26" t="s">
        <v>422</v>
      </c>
      <c r="G14" s="90" t="n">
        <v>0.386111111111111</v>
      </c>
      <c r="H14" s="91" t="n">
        <v>7</v>
      </c>
      <c r="I14" s="5" t="n">
        <v>36</v>
      </c>
    </row>
    <row r="15" s="89" customFormat="true" ht="15" hidden="false" customHeight="false" outlineLevel="0" collapsed="false">
      <c r="C15" s="64" t="n">
        <v>8</v>
      </c>
      <c r="D15" s="38" t="s">
        <v>119</v>
      </c>
      <c r="E15" s="26" t="n">
        <v>2007</v>
      </c>
      <c r="F15" s="26" t="s">
        <v>422</v>
      </c>
      <c r="G15" s="90" t="n">
        <v>0.390277777777778</v>
      </c>
      <c r="H15" s="91" t="n">
        <v>8</v>
      </c>
      <c r="I15" s="5" t="n">
        <v>34</v>
      </c>
    </row>
    <row r="16" s="89" customFormat="true" ht="15" hidden="false" customHeight="false" outlineLevel="0" collapsed="false">
      <c r="C16" s="64" t="n">
        <v>9</v>
      </c>
      <c r="D16" s="38" t="s">
        <v>126</v>
      </c>
      <c r="E16" s="26" t="n">
        <v>2007</v>
      </c>
      <c r="F16" s="26" t="s">
        <v>422</v>
      </c>
      <c r="G16" s="90" t="n">
        <v>0.4125</v>
      </c>
      <c r="H16" s="91" t="n">
        <v>9</v>
      </c>
      <c r="I16" s="5" t="n">
        <v>32</v>
      </c>
    </row>
    <row r="17" s="89" customFormat="true" ht="15" hidden="false" customHeight="false" outlineLevel="0" collapsed="false">
      <c r="C17" s="64" t="n">
        <v>10</v>
      </c>
      <c r="D17" s="38" t="s">
        <v>122</v>
      </c>
      <c r="E17" s="26" t="n">
        <v>2007</v>
      </c>
      <c r="F17" s="26" t="s">
        <v>422</v>
      </c>
      <c r="G17" s="90" t="n">
        <v>0.421527777777778</v>
      </c>
      <c r="H17" s="91" t="n">
        <v>10</v>
      </c>
      <c r="I17" s="5" t="n">
        <v>31</v>
      </c>
    </row>
    <row r="18" s="89" customFormat="true" ht="15" hidden="false" customHeight="false" outlineLevel="0" collapsed="false">
      <c r="C18" s="64" t="n">
        <v>11</v>
      </c>
      <c r="D18" s="38" t="s">
        <v>424</v>
      </c>
      <c r="E18" s="26" t="n">
        <v>2006</v>
      </c>
      <c r="F18" s="26" t="s">
        <v>422</v>
      </c>
      <c r="G18" s="90" t="n">
        <v>0.422916666666667</v>
      </c>
      <c r="H18" s="91" t="n">
        <v>11</v>
      </c>
      <c r="I18" s="5" t="n">
        <v>30</v>
      </c>
    </row>
    <row r="19" s="89" customFormat="true" ht="15" hidden="false" customHeight="false" outlineLevel="0" collapsed="false">
      <c r="C19" s="64" t="n">
        <v>12</v>
      </c>
      <c r="D19" s="38" t="s">
        <v>425</v>
      </c>
      <c r="E19" s="26" t="n">
        <v>2006</v>
      </c>
      <c r="F19" s="26" t="s">
        <v>426</v>
      </c>
      <c r="G19" s="90" t="n">
        <v>0.429166666666667</v>
      </c>
      <c r="H19" s="91" t="n">
        <v>12</v>
      </c>
      <c r="I19" s="5" t="n">
        <v>28</v>
      </c>
    </row>
    <row r="20" s="89" customFormat="true" ht="15" hidden="false" customHeight="false" outlineLevel="0" collapsed="false">
      <c r="C20" s="64" t="n">
        <v>13</v>
      </c>
      <c r="D20" s="38" t="s">
        <v>427</v>
      </c>
      <c r="E20" s="26" t="n">
        <v>2008</v>
      </c>
      <c r="F20" s="26" t="s">
        <v>426</v>
      </c>
      <c r="G20" s="90" t="n">
        <v>0.431944444444444</v>
      </c>
      <c r="H20" s="91" t="n">
        <v>13</v>
      </c>
      <c r="I20" s="5" t="n">
        <v>26</v>
      </c>
    </row>
    <row r="21" s="89" customFormat="true" ht="15" hidden="false" customHeight="false" outlineLevel="0" collapsed="false">
      <c r="C21" s="64" t="n">
        <v>14</v>
      </c>
      <c r="D21" s="38" t="s">
        <v>428</v>
      </c>
      <c r="E21" s="26" t="n">
        <v>2006</v>
      </c>
      <c r="F21" s="26" t="s">
        <v>422</v>
      </c>
      <c r="G21" s="90" t="n">
        <v>0.472222222222222</v>
      </c>
      <c r="H21" s="91" t="n">
        <v>14</v>
      </c>
      <c r="I21" s="5" t="n">
        <v>24</v>
      </c>
    </row>
    <row r="22" s="89" customFormat="true" ht="15" hidden="false" customHeight="false" outlineLevel="0" collapsed="false">
      <c r="C22" s="64" t="n">
        <v>15</v>
      </c>
      <c r="D22" s="38" t="s">
        <v>429</v>
      </c>
      <c r="E22" s="26" t="n">
        <v>2006</v>
      </c>
      <c r="F22" s="26" t="s">
        <v>426</v>
      </c>
      <c r="G22" s="90" t="n">
        <v>0.509027777777778</v>
      </c>
      <c r="H22" s="91" t="n">
        <v>15</v>
      </c>
      <c r="I22" s="5" t="n">
        <v>22</v>
      </c>
    </row>
    <row r="23" s="89" customFormat="true" ht="15" hidden="false" customHeight="false" outlineLevel="0" collapsed="false">
      <c r="C23" s="64" t="n">
        <v>16</v>
      </c>
      <c r="D23" s="38" t="s">
        <v>430</v>
      </c>
      <c r="E23" s="26" t="n">
        <v>2008</v>
      </c>
      <c r="F23" s="26" t="s">
        <v>426</v>
      </c>
      <c r="G23" s="90" t="n">
        <v>0.509722222222222</v>
      </c>
      <c r="H23" s="91" t="n">
        <v>16</v>
      </c>
      <c r="I23" s="5" t="n">
        <v>20</v>
      </c>
    </row>
    <row r="24" s="89" customFormat="true" ht="15" hidden="false" customHeight="false" outlineLevel="0" collapsed="false">
      <c r="C24" s="64" t="n">
        <v>17</v>
      </c>
      <c r="D24" s="38" t="s">
        <v>431</v>
      </c>
      <c r="E24" s="26" t="n">
        <v>2006</v>
      </c>
      <c r="F24" s="26" t="s">
        <v>432</v>
      </c>
      <c r="G24" s="90" t="n">
        <v>0.511805555555556</v>
      </c>
      <c r="H24" s="91" t="n">
        <v>17</v>
      </c>
      <c r="I24" s="5" t="n">
        <v>18</v>
      </c>
    </row>
    <row r="25" s="89" customFormat="true" ht="15" hidden="false" customHeight="false" outlineLevel="0" collapsed="false">
      <c r="C25" s="64" t="n">
        <v>18</v>
      </c>
      <c r="D25" s="38" t="s">
        <v>433</v>
      </c>
      <c r="E25" s="26" t="n">
        <v>2006</v>
      </c>
      <c r="F25" s="26" t="s">
        <v>432</v>
      </c>
      <c r="G25" s="90" t="n">
        <v>0.520833333333333</v>
      </c>
      <c r="H25" s="91" t="n">
        <v>18</v>
      </c>
      <c r="I25" s="5" t="n">
        <v>16</v>
      </c>
    </row>
    <row r="26" s="89" customFormat="true" ht="15" hidden="false" customHeight="false" outlineLevel="0" collapsed="false">
      <c r="C26" s="64" t="n">
        <v>19</v>
      </c>
      <c r="D26" s="38" t="s">
        <v>434</v>
      </c>
      <c r="E26" s="26" t="n">
        <v>2007</v>
      </c>
      <c r="F26" s="26" t="s">
        <v>426</v>
      </c>
      <c r="G26" s="90" t="n">
        <v>0.548611111111111</v>
      </c>
      <c r="H26" s="91" t="n">
        <v>19</v>
      </c>
      <c r="I26" s="5" t="n">
        <v>14</v>
      </c>
    </row>
    <row r="27" s="89" customFormat="true" ht="15" hidden="false" customHeight="false" outlineLevel="0" collapsed="false">
      <c r="C27" s="64" t="n">
        <v>20</v>
      </c>
      <c r="D27" s="38" t="s">
        <v>435</v>
      </c>
      <c r="E27" s="26" t="n">
        <v>2007</v>
      </c>
      <c r="F27" s="26" t="s">
        <v>426</v>
      </c>
      <c r="G27" s="90" t="n">
        <v>0.55</v>
      </c>
      <c r="H27" s="91" t="n">
        <v>20</v>
      </c>
      <c r="I27" s="5" t="n">
        <v>12</v>
      </c>
    </row>
    <row r="28" customFormat="false" ht="19.5" hidden="false" customHeight="true" outlineLevel="0" collapsed="false">
      <c r="C28" s="92" t="s">
        <v>436</v>
      </c>
      <c r="D28" s="92"/>
      <c r="E28" s="92"/>
      <c r="F28" s="92"/>
      <c r="G28" s="92"/>
      <c r="H28" s="92"/>
    </row>
    <row r="29" s="89" customFormat="true" ht="15" hidden="false" customHeight="false" outlineLevel="0" collapsed="false">
      <c r="C29" s="64" t="n">
        <v>1</v>
      </c>
      <c r="D29" s="38" t="s">
        <v>437</v>
      </c>
      <c r="E29" s="26" t="n">
        <v>2004</v>
      </c>
      <c r="F29" s="26" t="s">
        <v>422</v>
      </c>
      <c r="G29" s="90" t="n">
        <v>0.415277777777778</v>
      </c>
      <c r="H29" s="91" t="n">
        <v>1</v>
      </c>
      <c r="I29" s="5" t="n">
        <v>60</v>
      </c>
    </row>
    <row r="30" s="89" customFormat="true" ht="15" hidden="false" customHeight="false" outlineLevel="0" collapsed="false">
      <c r="C30" s="64" t="n">
        <v>2</v>
      </c>
      <c r="D30" s="38" t="s">
        <v>207</v>
      </c>
      <c r="E30" s="26" t="n">
        <v>2004</v>
      </c>
      <c r="F30" s="26" t="s">
        <v>420</v>
      </c>
      <c r="G30" s="90" t="n">
        <v>0.420138888888889</v>
      </c>
      <c r="H30" s="91" t="n">
        <v>2</v>
      </c>
      <c r="I30" s="5" t="n">
        <v>54</v>
      </c>
    </row>
    <row r="31" s="89" customFormat="true" ht="15" hidden="false" customHeight="false" outlineLevel="0" collapsed="false">
      <c r="C31" s="64" t="n">
        <v>3</v>
      </c>
      <c r="D31" s="38" t="s">
        <v>438</v>
      </c>
      <c r="E31" s="26" t="n">
        <v>2004</v>
      </c>
      <c r="F31" s="26" t="s">
        <v>422</v>
      </c>
      <c r="G31" s="90" t="n">
        <v>0.423611111111111</v>
      </c>
      <c r="H31" s="91" t="n">
        <v>3</v>
      </c>
      <c r="I31" s="5" t="n">
        <v>48</v>
      </c>
    </row>
    <row r="32" s="89" customFormat="true" ht="15" hidden="false" customHeight="false" outlineLevel="0" collapsed="false">
      <c r="C32" s="64" t="n">
        <v>4</v>
      </c>
      <c r="D32" s="38" t="s">
        <v>439</v>
      </c>
      <c r="E32" s="26" t="n">
        <v>2004</v>
      </c>
      <c r="F32" s="26" t="s">
        <v>422</v>
      </c>
      <c r="G32" s="90" t="n">
        <v>0.425</v>
      </c>
      <c r="H32" s="91" t="n">
        <v>4</v>
      </c>
      <c r="I32" s="5" t="n">
        <v>43</v>
      </c>
    </row>
    <row r="33" s="89" customFormat="true" ht="15" hidden="false" customHeight="false" outlineLevel="0" collapsed="false">
      <c r="C33" s="64" t="n">
        <v>5</v>
      </c>
      <c r="D33" s="38" t="s">
        <v>440</v>
      </c>
      <c r="E33" s="26" t="n">
        <v>2004</v>
      </c>
      <c r="F33" s="26" t="s">
        <v>432</v>
      </c>
      <c r="G33" s="90" t="n">
        <v>0.459027777777778</v>
      </c>
      <c r="H33" s="91" t="n">
        <v>5</v>
      </c>
      <c r="I33" s="5" t="n">
        <v>40</v>
      </c>
    </row>
    <row r="34" s="89" customFormat="true" ht="15" hidden="false" customHeight="false" outlineLevel="0" collapsed="false">
      <c r="C34" s="64" t="n">
        <v>6</v>
      </c>
      <c r="D34" s="38" t="s">
        <v>210</v>
      </c>
      <c r="E34" s="26" t="n">
        <v>2004</v>
      </c>
      <c r="F34" s="26" t="s">
        <v>422</v>
      </c>
      <c r="G34" s="90" t="n">
        <v>0.475694444444444</v>
      </c>
      <c r="H34" s="91" t="n">
        <v>6</v>
      </c>
      <c r="I34" s="5" t="n">
        <v>38</v>
      </c>
    </row>
    <row r="35" s="89" customFormat="true" ht="15" hidden="false" customHeight="false" outlineLevel="0" collapsed="false">
      <c r="C35" s="64" t="n">
        <v>7</v>
      </c>
      <c r="D35" s="38" t="s">
        <v>213</v>
      </c>
      <c r="E35" s="26" t="n">
        <v>2004</v>
      </c>
      <c r="F35" s="26" t="s">
        <v>422</v>
      </c>
      <c r="G35" s="90" t="n">
        <v>0.477083333333333</v>
      </c>
      <c r="H35" s="91" t="n">
        <v>7</v>
      </c>
      <c r="I35" s="5" t="n">
        <v>36</v>
      </c>
    </row>
    <row r="36" s="89" customFormat="true" ht="15" hidden="false" customHeight="false" outlineLevel="0" collapsed="false">
      <c r="C36" s="64" t="n">
        <v>8</v>
      </c>
      <c r="D36" s="38" t="s">
        <v>215</v>
      </c>
      <c r="E36" s="26" t="n">
        <v>2004</v>
      </c>
      <c r="F36" s="26" t="s">
        <v>422</v>
      </c>
      <c r="G36" s="90" t="n">
        <v>0.518055555555556</v>
      </c>
      <c r="H36" s="91" t="n">
        <v>9</v>
      </c>
      <c r="I36" s="5" t="n">
        <v>32</v>
      </c>
    </row>
    <row r="37" s="89" customFormat="true" ht="15" hidden="false" customHeight="false" outlineLevel="0" collapsed="false">
      <c r="C37" s="64" t="n">
        <v>9</v>
      </c>
      <c r="D37" s="38" t="s">
        <v>211</v>
      </c>
      <c r="E37" s="26" t="n">
        <v>2005</v>
      </c>
      <c r="F37" s="26" t="s">
        <v>422</v>
      </c>
      <c r="G37" s="90" t="n">
        <v>0.520138888888889</v>
      </c>
      <c r="H37" s="91" t="n">
        <v>10</v>
      </c>
      <c r="I37" s="5" t="n">
        <v>31</v>
      </c>
    </row>
    <row r="38" s="89" customFormat="true" ht="15" hidden="false" customHeight="false" outlineLevel="0" collapsed="false">
      <c r="C38" s="64" t="n">
        <v>10</v>
      </c>
      <c r="D38" s="38" t="s">
        <v>218</v>
      </c>
      <c r="E38" s="26" t="n">
        <v>2005</v>
      </c>
      <c r="F38" s="26" t="s">
        <v>422</v>
      </c>
      <c r="G38" s="90" t="n">
        <v>0.525694444444445</v>
      </c>
      <c r="H38" s="91" t="n">
        <v>11</v>
      </c>
      <c r="I38" s="5" t="n">
        <v>30</v>
      </c>
    </row>
    <row r="39" s="89" customFormat="true" ht="15" hidden="false" customHeight="false" outlineLevel="0" collapsed="false">
      <c r="C39" s="64" t="n">
        <v>11</v>
      </c>
      <c r="D39" s="38" t="s">
        <v>408</v>
      </c>
      <c r="E39" s="26" t="n">
        <v>2004</v>
      </c>
      <c r="F39" s="26" t="s">
        <v>426</v>
      </c>
      <c r="G39" s="90" t="n">
        <v>0.577777777777778</v>
      </c>
      <c r="H39" s="91" t="n">
        <v>12</v>
      </c>
      <c r="I39" s="5" t="n">
        <v>28</v>
      </c>
    </row>
    <row r="40" s="89" customFormat="true" ht="15" hidden="false" customHeight="false" outlineLevel="0" collapsed="false">
      <c r="C40" s="64" t="n">
        <v>12</v>
      </c>
      <c r="D40" s="38" t="s">
        <v>227</v>
      </c>
      <c r="E40" s="26" t="n">
        <v>2005</v>
      </c>
      <c r="F40" s="26" t="s">
        <v>426</v>
      </c>
      <c r="G40" s="90" t="n">
        <v>0.614583333333333</v>
      </c>
      <c r="H40" s="91" t="n">
        <v>13</v>
      </c>
      <c r="I40" s="5" t="n">
        <v>26</v>
      </c>
    </row>
    <row r="41" s="89" customFormat="true" ht="15" hidden="false" customHeight="false" outlineLevel="0" collapsed="false">
      <c r="C41" s="64" t="n">
        <v>13</v>
      </c>
      <c r="D41" s="38" t="s">
        <v>145</v>
      </c>
      <c r="E41" s="26" t="n">
        <v>2004</v>
      </c>
      <c r="F41" s="26" t="s">
        <v>426</v>
      </c>
      <c r="G41" s="90" t="n">
        <v>0.636111111111111</v>
      </c>
      <c r="H41" s="91" t="n">
        <v>14</v>
      </c>
      <c r="I41" s="5" t="n">
        <v>24</v>
      </c>
    </row>
    <row r="42" s="89" customFormat="true" ht="15" hidden="false" customHeight="false" outlineLevel="0" collapsed="false">
      <c r="C42" s="64" t="n">
        <v>14</v>
      </c>
      <c r="D42" s="38" t="s">
        <v>441</v>
      </c>
      <c r="E42" s="26" t="n">
        <v>2005</v>
      </c>
      <c r="F42" s="26" t="s">
        <v>426</v>
      </c>
      <c r="G42" s="90" t="n">
        <v>0.652083333333333</v>
      </c>
      <c r="H42" s="91" t="n">
        <v>15</v>
      </c>
      <c r="I42" s="5" t="n">
        <v>22</v>
      </c>
    </row>
    <row r="43" s="89" customFormat="true" ht="15" hidden="false" customHeight="false" outlineLevel="0" collapsed="false">
      <c r="C43" s="64" t="n">
        <v>15</v>
      </c>
      <c r="D43" s="38" t="s">
        <v>442</v>
      </c>
      <c r="E43" s="26" t="n">
        <v>2004</v>
      </c>
      <c r="F43" s="26" t="s">
        <v>426</v>
      </c>
      <c r="G43" s="90" t="n">
        <v>0.688888888888889</v>
      </c>
      <c r="H43" s="91" t="n">
        <v>16</v>
      </c>
      <c r="I43" s="5" t="n">
        <v>20</v>
      </c>
    </row>
    <row r="44" s="89" customFormat="true" ht="15.75" hidden="false" customHeight="false" outlineLevel="0" collapsed="false">
      <c r="C44" s="64" t="n">
        <v>16</v>
      </c>
      <c r="D44" s="38" t="s">
        <v>443</v>
      </c>
      <c r="E44" s="26" t="n">
        <v>2005</v>
      </c>
      <c r="F44" s="26" t="s">
        <v>432</v>
      </c>
      <c r="G44" s="90" t="n">
        <v>0.691666666666667</v>
      </c>
      <c r="H44" s="91" t="n">
        <v>17</v>
      </c>
      <c r="I44" s="5" t="n">
        <v>18</v>
      </c>
    </row>
    <row r="45" customFormat="false" ht="18.75" hidden="false" customHeight="false" outlineLevel="0" collapsed="false">
      <c r="C45" s="93"/>
      <c r="D45" s="93"/>
      <c r="E45" s="93"/>
      <c r="F45" s="93"/>
      <c r="G45" s="93"/>
      <c r="H45" s="94"/>
    </row>
    <row r="46" customFormat="false" ht="19.5" hidden="false" customHeight="true" outlineLevel="0" collapsed="false">
      <c r="C46" s="95" t="s">
        <v>444</v>
      </c>
      <c r="D46" s="95"/>
      <c r="E46" s="95"/>
      <c r="F46" s="95"/>
      <c r="G46" s="95"/>
      <c r="H46" s="94"/>
    </row>
    <row r="47" s="89" customFormat="true" ht="15" hidden="false" customHeight="false" outlineLevel="0" collapsed="false">
      <c r="C47" s="64" t="n">
        <v>1</v>
      </c>
      <c r="D47" s="38" t="s">
        <v>136</v>
      </c>
      <c r="E47" s="26" t="n">
        <v>2003</v>
      </c>
      <c r="F47" s="26" t="s">
        <v>422</v>
      </c>
      <c r="G47" s="90" t="n">
        <v>0.413194444444444</v>
      </c>
      <c r="H47" s="91" t="n">
        <v>1</v>
      </c>
      <c r="I47" s="5" t="n">
        <v>60</v>
      </c>
    </row>
    <row r="48" s="89" customFormat="true" ht="15" hidden="false" customHeight="false" outlineLevel="0" collapsed="false">
      <c r="C48" s="64" t="n">
        <v>2</v>
      </c>
      <c r="D48" s="38" t="s">
        <v>133</v>
      </c>
      <c r="E48" s="26" t="n">
        <v>2002</v>
      </c>
      <c r="F48" s="26" t="s">
        <v>422</v>
      </c>
      <c r="G48" s="90" t="n">
        <v>0.422916666666667</v>
      </c>
      <c r="H48" s="91" t="n">
        <v>2</v>
      </c>
      <c r="I48" s="5" t="n">
        <v>54</v>
      </c>
    </row>
    <row r="49" s="89" customFormat="true" ht="15" hidden="false" customHeight="false" outlineLevel="0" collapsed="false">
      <c r="C49" s="64" t="n">
        <v>3</v>
      </c>
      <c r="D49" s="38" t="s">
        <v>445</v>
      </c>
      <c r="E49" s="26" t="n">
        <v>2003</v>
      </c>
      <c r="F49" s="26" t="s">
        <v>422</v>
      </c>
      <c r="G49" s="90" t="n">
        <v>0.431944444444444</v>
      </c>
      <c r="H49" s="91" t="n">
        <v>3</v>
      </c>
      <c r="I49" s="5" t="n">
        <v>48</v>
      </c>
    </row>
    <row r="50" s="89" customFormat="true" ht="15" hidden="false" customHeight="false" outlineLevel="0" collapsed="false">
      <c r="C50" s="64" t="n">
        <v>4</v>
      </c>
      <c r="D50" s="38" t="s">
        <v>137</v>
      </c>
      <c r="E50" s="26" t="n">
        <v>2002</v>
      </c>
      <c r="F50" s="26" t="s">
        <v>422</v>
      </c>
      <c r="G50" s="90" t="n">
        <v>0.436805555555556</v>
      </c>
      <c r="H50" s="91" t="n">
        <v>4</v>
      </c>
      <c r="I50" s="5" t="n">
        <v>43</v>
      </c>
    </row>
    <row r="51" s="89" customFormat="true" ht="15" hidden="false" customHeight="false" outlineLevel="0" collapsed="false">
      <c r="C51" s="64" t="n">
        <v>5</v>
      </c>
      <c r="D51" s="38" t="s">
        <v>446</v>
      </c>
      <c r="E51" s="26" t="n">
        <v>2002</v>
      </c>
      <c r="F51" s="26" t="s">
        <v>422</v>
      </c>
      <c r="G51" s="90" t="n">
        <v>0.457638888888889</v>
      </c>
      <c r="H51" s="91" t="n">
        <v>5</v>
      </c>
      <c r="I51" s="5" t="n">
        <v>40</v>
      </c>
    </row>
    <row r="52" s="89" customFormat="true" ht="15" hidden="false" customHeight="false" outlineLevel="0" collapsed="false">
      <c r="C52" s="64" t="n">
        <v>6</v>
      </c>
      <c r="D52" s="38" t="s">
        <v>135</v>
      </c>
      <c r="E52" s="26" t="n">
        <v>2002</v>
      </c>
      <c r="F52" s="26" t="s">
        <v>420</v>
      </c>
      <c r="G52" s="90" t="n">
        <v>0.463194444444444</v>
      </c>
      <c r="H52" s="91" t="n">
        <v>6</v>
      </c>
      <c r="I52" s="5" t="n">
        <v>38</v>
      </c>
    </row>
    <row r="53" s="89" customFormat="true" ht="15" hidden="false" customHeight="false" outlineLevel="0" collapsed="false">
      <c r="C53" s="64" t="n">
        <v>7</v>
      </c>
      <c r="D53" s="38" t="s">
        <v>139</v>
      </c>
      <c r="E53" s="26" t="n">
        <v>2002</v>
      </c>
      <c r="F53" s="26" t="s">
        <v>422</v>
      </c>
      <c r="G53" s="90" t="n">
        <v>0.472222222222222</v>
      </c>
      <c r="H53" s="91" t="n">
        <v>7</v>
      </c>
      <c r="I53" s="5" t="n">
        <v>36</v>
      </c>
    </row>
    <row r="54" s="89" customFormat="true" ht="15" hidden="false" customHeight="false" outlineLevel="0" collapsed="false">
      <c r="C54" s="64" t="n">
        <v>8</v>
      </c>
      <c r="D54" s="38" t="s">
        <v>140</v>
      </c>
      <c r="E54" s="26" t="n">
        <v>2002</v>
      </c>
      <c r="F54" s="26" t="s">
        <v>422</v>
      </c>
      <c r="G54" s="90" t="n">
        <v>0.486111111111111</v>
      </c>
      <c r="H54" s="91" t="n">
        <v>8</v>
      </c>
      <c r="I54" s="5" t="n">
        <v>34</v>
      </c>
    </row>
    <row r="55" s="89" customFormat="true" ht="15" hidden="false" customHeight="false" outlineLevel="0" collapsed="false">
      <c r="C55" s="96" t="n">
        <v>9</v>
      </c>
      <c r="D55" s="97" t="s">
        <v>141</v>
      </c>
      <c r="E55" s="98" t="n">
        <v>2002</v>
      </c>
      <c r="F55" s="98" t="s">
        <v>422</v>
      </c>
      <c r="G55" s="90" t="n">
        <v>0.5125</v>
      </c>
      <c r="H55" s="91" t="n">
        <v>9</v>
      </c>
      <c r="I55" s="5" t="n">
        <v>32</v>
      </c>
    </row>
    <row r="56" s="89" customFormat="true" ht="15.75" hidden="false" customHeight="false" outlineLevel="0" collapsed="false">
      <c r="C56" s="64" t="n">
        <v>10</v>
      </c>
      <c r="D56" s="38" t="s">
        <v>142</v>
      </c>
      <c r="E56" s="26" t="n">
        <v>2002</v>
      </c>
      <c r="F56" s="26" t="s">
        <v>420</v>
      </c>
      <c r="G56" s="90" t="n">
        <v>0.561111111111111</v>
      </c>
      <c r="H56" s="91" t="n">
        <v>10</v>
      </c>
      <c r="I56" s="5" t="n">
        <v>31</v>
      </c>
    </row>
    <row r="57" customFormat="false" ht="18.75" hidden="false" customHeight="false" outlineLevel="0" collapsed="false">
      <c r="C57" s="93"/>
      <c r="D57" s="93"/>
      <c r="E57" s="93"/>
      <c r="F57" s="93"/>
      <c r="G57" s="93"/>
      <c r="H57" s="93"/>
    </row>
    <row r="58" customFormat="false" ht="19.5" hidden="false" customHeight="true" outlineLevel="0" collapsed="false">
      <c r="C58" s="95" t="s">
        <v>447</v>
      </c>
      <c r="D58" s="95"/>
      <c r="E58" s="95"/>
      <c r="F58" s="95"/>
      <c r="G58" s="95"/>
      <c r="H58" s="95"/>
    </row>
    <row r="59" s="89" customFormat="true" ht="15" hidden="false" customHeight="false" outlineLevel="0" collapsed="false">
      <c r="C59" s="64" t="n">
        <v>1</v>
      </c>
      <c r="D59" s="38" t="s">
        <v>148</v>
      </c>
      <c r="E59" s="26" t="n">
        <v>2001</v>
      </c>
      <c r="F59" s="26" t="s">
        <v>422</v>
      </c>
      <c r="G59" s="90" t="n">
        <v>0.470833333333333</v>
      </c>
      <c r="H59" s="91" t="n">
        <v>1</v>
      </c>
      <c r="I59" s="5" t="n">
        <v>60</v>
      </c>
    </row>
    <row r="60" s="89" customFormat="true" ht="15" hidden="false" customHeight="false" outlineLevel="0" collapsed="false">
      <c r="C60" s="64" t="n">
        <v>2</v>
      </c>
      <c r="D60" s="38" t="s">
        <v>395</v>
      </c>
      <c r="E60" s="26" t="n">
        <v>2001</v>
      </c>
      <c r="F60" s="26" t="s">
        <v>426</v>
      </c>
      <c r="G60" s="90" t="n">
        <v>0.515277777777778</v>
      </c>
      <c r="H60" s="91" t="n">
        <v>2</v>
      </c>
      <c r="I60" s="5" t="n">
        <v>54</v>
      </c>
    </row>
    <row r="61" s="89" customFormat="true" ht="15" hidden="false" customHeight="false" outlineLevel="0" collapsed="false">
      <c r="C61" s="64" t="n">
        <v>3</v>
      </c>
      <c r="D61" s="38" t="s">
        <v>150</v>
      </c>
      <c r="E61" s="26" t="n">
        <v>2000</v>
      </c>
      <c r="F61" s="26" t="s">
        <v>448</v>
      </c>
      <c r="G61" s="90" t="n">
        <v>0.540972222222222</v>
      </c>
      <c r="H61" s="91" t="n">
        <v>3</v>
      </c>
      <c r="I61" s="5" t="n">
        <v>48</v>
      </c>
    </row>
    <row r="62" s="89" customFormat="true" ht="15" hidden="false" customHeight="false" outlineLevel="0" collapsed="false">
      <c r="C62" s="64" t="n">
        <v>4</v>
      </c>
      <c r="D62" s="38" t="s">
        <v>151</v>
      </c>
      <c r="E62" s="26" t="n">
        <v>2000</v>
      </c>
      <c r="F62" s="26" t="s">
        <v>422</v>
      </c>
      <c r="G62" s="90" t="n">
        <v>0.59375</v>
      </c>
      <c r="H62" s="91" t="n">
        <v>4</v>
      </c>
      <c r="I62" s="5" t="n">
        <v>43</v>
      </c>
    </row>
    <row r="63" s="89" customFormat="true" ht="15.75" hidden="false" customHeight="false" outlineLevel="0" collapsed="false">
      <c r="C63" s="64" t="n">
        <v>5</v>
      </c>
      <c r="D63" s="38" t="s">
        <v>398</v>
      </c>
      <c r="E63" s="26" t="n">
        <v>2001</v>
      </c>
      <c r="F63" s="26" t="s">
        <v>426</v>
      </c>
      <c r="G63" s="90" t="n">
        <v>0.677083333333333</v>
      </c>
      <c r="H63" s="91" t="n">
        <v>5</v>
      </c>
      <c r="I63" s="5" t="n">
        <v>40</v>
      </c>
    </row>
    <row r="64" customFormat="false" ht="18.75" hidden="false" customHeight="false" outlineLevel="0" collapsed="false">
      <c r="C64" s="99"/>
      <c r="D64" s="99"/>
      <c r="E64" s="99"/>
      <c r="F64" s="99"/>
      <c r="G64" s="99"/>
      <c r="H64" s="99"/>
    </row>
    <row r="65" customFormat="false" ht="19.5" hidden="false" customHeight="true" outlineLevel="0" collapsed="false">
      <c r="C65" s="95" t="s">
        <v>449</v>
      </c>
      <c r="D65" s="95"/>
      <c r="E65" s="95"/>
      <c r="F65" s="95"/>
      <c r="G65" s="95"/>
      <c r="H65" s="95"/>
    </row>
    <row r="66" s="89" customFormat="true" ht="15" hidden="false" customHeight="false" outlineLevel="0" collapsed="false">
      <c r="C66" s="64" t="n">
        <v>1</v>
      </c>
      <c r="D66" s="38" t="s">
        <v>450</v>
      </c>
      <c r="E66" s="26" t="n">
        <v>1993</v>
      </c>
      <c r="F66" s="26" t="s">
        <v>423</v>
      </c>
      <c r="G66" s="90" t="n">
        <v>0.472916666666667</v>
      </c>
      <c r="H66" s="91" t="n">
        <v>1</v>
      </c>
      <c r="I66" s="5" t="n">
        <v>60</v>
      </c>
    </row>
    <row r="67" s="89" customFormat="true" ht="15.75" hidden="false" customHeight="false" outlineLevel="0" collapsed="false">
      <c r="C67" s="64" t="n">
        <v>2</v>
      </c>
      <c r="D67" s="38" t="s">
        <v>451</v>
      </c>
      <c r="E67" s="26" t="n">
        <v>1999</v>
      </c>
      <c r="F67" s="26" t="s">
        <v>240</v>
      </c>
      <c r="G67" s="90" t="n">
        <v>0.708333333333333</v>
      </c>
      <c r="H67" s="91" t="n">
        <v>2</v>
      </c>
      <c r="I67" s="5" t="n">
        <v>54</v>
      </c>
    </row>
    <row r="68" customFormat="false" ht="18.75" hidden="false" customHeight="false" outlineLevel="0" collapsed="false">
      <c r="C68" s="99"/>
      <c r="D68" s="99"/>
      <c r="E68" s="99"/>
      <c r="F68" s="99"/>
      <c r="G68" s="99"/>
      <c r="H68" s="99"/>
    </row>
    <row r="69" customFormat="false" ht="19.5" hidden="false" customHeight="true" outlineLevel="0" collapsed="false">
      <c r="C69" s="95" t="s">
        <v>452</v>
      </c>
      <c r="D69" s="95"/>
      <c r="E69" s="95"/>
      <c r="F69" s="95"/>
      <c r="G69" s="95"/>
      <c r="H69" s="95"/>
    </row>
    <row r="70" s="89" customFormat="true" ht="15.75" hidden="false" customHeight="false" outlineLevel="0" collapsed="false">
      <c r="C70" s="64" t="n">
        <v>1</v>
      </c>
      <c r="D70" s="38" t="s">
        <v>453</v>
      </c>
      <c r="E70" s="26" t="n">
        <v>1986</v>
      </c>
      <c r="F70" s="26" t="s">
        <v>238</v>
      </c>
      <c r="G70" s="90" t="n">
        <v>0.560416666666667</v>
      </c>
      <c r="H70" s="91" t="n">
        <v>1</v>
      </c>
      <c r="I70" s="5" t="n">
        <v>60</v>
      </c>
    </row>
    <row r="71" customFormat="false" ht="18.75" hidden="false" customHeight="false" outlineLevel="0" collapsed="false">
      <c r="C71" s="100"/>
      <c r="D71" s="100"/>
      <c r="E71" s="100"/>
      <c r="F71" s="100"/>
      <c r="G71" s="100"/>
      <c r="H71" s="100"/>
    </row>
    <row r="72" customFormat="false" ht="19.5" hidden="false" customHeight="true" outlineLevel="0" collapsed="false">
      <c r="C72" s="101" t="s">
        <v>454</v>
      </c>
      <c r="D72" s="101"/>
      <c r="E72" s="101"/>
      <c r="F72" s="101"/>
      <c r="G72" s="101"/>
      <c r="H72" s="101"/>
    </row>
    <row r="73" s="89" customFormat="true" ht="15" hidden="false" customHeight="false" outlineLevel="0" collapsed="false">
      <c r="C73" s="64" t="n">
        <v>1</v>
      </c>
      <c r="D73" s="38" t="s">
        <v>232</v>
      </c>
      <c r="E73" s="26" t="n">
        <v>1968</v>
      </c>
      <c r="F73" s="26" t="s">
        <v>233</v>
      </c>
      <c r="G73" s="90" t="n">
        <v>0.511805555555556</v>
      </c>
      <c r="H73" s="91" t="n">
        <v>1</v>
      </c>
      <c r="I73" s="5" t="n">
        <v>60</v>
      </c>
    </row>
    <row r="74" s="89" customFormat="true" ht="15.75" hidden="false" customHeight="false" outlineLevel="0" collapsed="false">
      <c r="C74" s="64" t="n">
        <v>2</v>
      </c>
      <c r="D74" s="38" t="s">
        <v>234</v>
      </c>
      <c r="E74" s="26" t="n">
        <v>1965</v>
      </c>
      <c r="F74" s="26" t="s">
        <v>235</v>
      </c>
      <c r="G74" s="90" t="n">
        <v>0.609722222222222</v>
      </c>
      <c r="H74" s="91" t="n">
        <v>2</v>
      </c>
      <c r="I74" s="5" t="n">
        <v>54</v>
      </c>
    </row>
    <row r="75" customFormat="false" ht="18.75" hidden="false" customHeight="false" outlineLevel="0" collapsed="false">
      <c r="C75" s="99"/>
      <c r="D75" s="99"/>
      <c r="E75" s="99"/>
      <c r="F75" s="99"/>
      <c r="G75" s="99"/>
      <c r="H75" s="99"/>
    </row>
    <row r="76" customFormat="false" ht="19.5" hidden="false" customHeight="true" outlineLevel="0" collapsed="false">
      <c r="C76" s="95" t="s">
        <v>455</v>
      </c>
      <c r="D76" s="95"/>
      <c r="E76" s="95"/>
      <c r="F76" s="95"/>
      <c r="G76" s="95"/>
      <c r="H76" s="95"/>
    </row>
    <row r="77" s="89" customFormat="true" ht="15" hidden="false" customHeight="false" outlineLevel="0" collapsed="false">
      <c r="C77" s="64" t="n">
        <v>1</v>
      </c>
      <c r="D77" s="38" t="s">
        <v>456</v>
      </c>
      <c r="E77" s="26" t="n">
        <v>1958</v>
      </c>
      <c r="F77" s="26" t="s">
        <v>238</v>
      </c>
      <c r="G77" s="90" t="n">
        <v>0.654861111111111</v>
      </c>
      <c r="H77" s="91" t="n">
        <v>1</v>
      </c>
      <c r="I77" s="5" t="n">
        <v>60</v>
      </c>
    </row>
    <row r="78" s="89" customFormat="true" ht="15" hidden="false" customHeight="false" outlineLevel="0" collapsed="false">
      <c r="C78" s="64" t="n">
        <v>2</v>
      </c>
      <c r="D78" s="38" t="s">
        <v>239</v>
      </c>
      <c r="E78" s="26" t="n">
        <v>1945</v>
      </c>
      <c r="F78" s="26" t="s">
        <v>240</v>
      </c>
      <c r="G78" s="90" t="n">
        <v>0.716666666666667</v>
      </c>
      <c r="H78" s="91" t="n">
        <v>2</v>
      </c>
      <c r="I78" s="5" t="n">
        <v>54</v>
      </c>
    </row>
    <row r="79" customFormat="false" ht="19.5" hidden="false" customHeight="false" outlineLevel="0" collapsed="false">
      <c r="C79" s="102"/>
    </row>
    <row r="80" customFormat="false" ht="20.25" hidden="false" customHeight="false" outlineLevel="0" collapsed="false">
      <c r="C80" s="102" t="s">
        <v>457</v>
      </c>
    </row>
    <row r="81" customFormat="false" ht="47.25" hidden="false" customHeight="false" outlineLevel="0" collapsed="false">
      <c r="C81" s="103" t="s">
        <v>417</v>
      </c>
      <c r="D81" s="103" t="s">
        <v>44</v>
      </c>
      <c r="E81" s="104" t="s">
        <v>458</v>
      </c>
      <c r="F81" s="103" t="s">
        <v>418</v>
      </c>
      <c r="G81" s="103" t="s">
        <v>49</v>
      </c>
      <c r="H81" s="105" t="s">
        <v>419</v>
      </c>
      <c r="I81" s="2" t="s">
        <v>1</v>
      </c>
    </row>
    <row r="82" s="89" customFormat="true" ht="15" hidden="false" customHeight="false" outlineLevel="0" collapsed="false">
      <c r="C82" s="64" t="n">
        <v>1</v>
      </c>
      <c r="D82" s="38" t="s">
        <v>51</v>
      </c>
      <c r="E82" s="26" t="n">
        <v>2007</v>
      </c>
      <c r="F82" s="26" t="s">
        <v>423</v>
      </c>
      <c r="G82" s="90" t="n">
        <v>0.511111111111111</v>
      </c>
      <c r="H82" s="91" t="n">
        <v>1</v>
      </c>
      <c r="I82" s="5" t="n">
        <v>60</v>
      </c>
    </row>
    <row r="83" s="89" customFormat="true" ht="15" hidden="false" customHeight="false" outlineLevel="0" collapsed="false">
      <c r="C83" s="64" t="n">
        <v>2</v>
      </c>
      <c r="D83" s="38" t="s">
        <v>459</v>
      </c>
      <c r="E83" s="26" t="n">
        <v>2006</v>
      </c>
      <c r="F83" s="26" t="s">
        <v>422</v>
      </c>
      <c r="G83" s="90" t="n">
        <v>0.517361111111111</v>
      </c>
      <c r="H83" s="91" t="n">
        <v>2</v>
      </c>
      <c r="I83" s="5" t="n">
        <v>54</v>
      </c>
    </row>
    <row r="84" s="89" customFormat="true" ht="15" hidden="false" customHeight="false" outlineLevel="0" collapsed="false">
      <c r="C84" s="64" t="n">
        <v>3</v>
      </c>
      <c r="D84" s="38" t="s">
        <v>460</v>
      </c>
      <c r="E84" s="26" t="n">
        <v>2006</v>
      </c>
      <c r="F84" s="26" t="s">
        <v>426</v>
      </c>
      <c r="G84" s="90" t="n">
        <v>0.536111111111111</v>
      </c>
      <c r="H84" s="91" t="n">
        <v>3</v>
      </c>
      <c r="I84" s="5" t="n">
        <v>48</v>
      </c>
    </row>
    <row r="85" s="89" customFormat="true" ht="15" hidden="false" customHeight="false" outlineLevel="0" collapsed="false">
      <c r="C85" s="64" t="n">
        <v>4</v>
      </c>
      <c r="D85" s="38" t="s">
        <v>57</v>
      </c>
      <c r="E85" s="26" t="n">
        <v>2006</v>
      </c>
      <c r="F85" s="26" t="s">
        <v>426</v>
      </c>
      <c r="G85" s="90" t="n">
        <v>0.539583333333333</v>
      </c>
      <c r="H85" s="91" t="n">
        <v>4</v>
      </c>
      <c r="I85" s="5" t="n">
        <v>43</v>
      </c>
    </row>
    <row r="86" s="89" customFormat="true" ht="15" hidden="false" customHeight="false" outlineLevel="0" collapsed="false">
      <c r="C86" s="64" t="n">
        <v>5</v>
      </c>
      <c r="D86" s="38" t="s">
        <v>86</v>
      </c>
      <c r="E86" s="26" t="n">
        <v>2006</v>
      </c>
      <c r="F86" s="26" t="s">
        <v>426</v>
      </c>
      <c r="G86" s="90" t="n">
        <v>0.545833333333333</v>
      </c>
      <c r="H86" s="91" t="n">
        <v>5</v>
      </c>
      <c r="I86" s="5" t="n">
        <v>40</v>
      </c>
    </row>
    <row r="87" s="89" customFormat="true" ht="15" hidden="false" customHeight="false" outlineLevel="0" collapsed="false">
      <c r="C87" s="64" t="n">
        <v>6</v>
      </c>
      <c r="D87" s="38" t="s">
        <v>61</v>
      </c>
      <c r="E87" s="26" t="n">
        <v>2006</v>
      </c>
      <c r="F87" s="26" t="s">
        <v>422</v>
      </c>
      <c r="G87" s="90" t="n">
        <v>0.55</v>
      </c>
      <c r="H87" s="91" t="n">
        <v>6</v>
      </c>
      <c r="I87" s="5" t="n">
        <v>38</v>
      </c>
    </row>
    <row r="88" s="89" customFormat="true" ht="15" hidden="false" customHeight="false" outlineLevel="0" collapsed="false">
      <c r="C88" s="64" t="n">
        <v>7</v>
      </c>
      <c r="D88" s="38" t="s">
        <v>73</v>
      </c>
      <c r="E88" s="26" t="n">
        <v>2006</v>
      </c>
      <c r="F88" s="26" t="s">
        <v>422</v>
      </c>
      <c r="G88" s="90" t="n">
        <v>0.552083333333333</v>
      </c>
      <c r="H88" s="91" t="n">
        <v>7</v>
      </c>
      <c r="I88" s="5" t="n">
        <v>36</v>
      </c>
    </row>
    <row r="89" s="89" customFormat="true" ht="15" hidden="false" customHeight="false" outlineLevel="0" collapsed="false">
      <c r="C89" s="64" t="n">
        <v>8</v>
      </c>
      <c r="D89" s="38" t="s">
        <v>75</v>
      </c>
      <c r="E89" s="26" t="n">
        <v>2006</v>
      </c>
      <c r="F89" s="26" t="s">
        <v>422</v>
      </c>
      <c r="G89" s="90" t="n">
        <v>0.561111111111111</v>
      </c>
      <c r="H89" s="91" t="n">
        <v>8</v>
      </c>
      <c r="I89" s="5" t="n">
        <v>34</v>
      </c>
    </row>
    <row r="90" s="89" customFormat="true" ht="15" hidden="false" customHeight="false" outlineLevel="0" collapsed="false">
      <c r="C90" s="64" t="n">
        <v>9</v>
      </c>
      <c r="D90" s="38" t="s">
        <v>80</v>
      </c>
      <c r="E90" s="26" t="n">
        <v>2007</v>
      </c>
      <c r="F90" s="26" t="s">
        <v>426</v>
      </c>
      <c r="G90" s="90" t="n">
        <v>0.563194444444444</v>
      </c>
      <c r="H90" s="91" t="n">
        <v>9</v>
      </c>
      <c r="I90" s="5" t="n">
        <v>32</v>
      </c>
    </row>
    <row r="91" s="89" customFormat="true" ht="15" hidden="false" customHeight="false" outlineLevel="0" collapsed="false">
      <c r="C91" s="64" t="n">
        <v>10</v>
      </c>
      <c r="D91" s="38" t="s">
        <v>84</v>
      </c>
      <c r="E91" s="26" t="n">
        <v>2006</v>
      </c>
      <c r="F91" s="26" t="s">
        <v>432</v>
      </c>
      <c r="G91" s="90" t="n">
        <v>0.568055555555556</v>
      </c>
      <c r="H91" s="91" t="n">
        <v>10</v>
      </c>
      <c r="I91" s="5" t="n">
        <v>31</v>
      </c>
    </row>
    <row r="92" s="89" customFormat="true" ht="15" hidden="false" customHeight="false" outlineLevel="0" collapsed="false">
      <c r="C92" s="64" t="n">
        <v>11</v>
      </c>
      <c r="D92" s="38" t="s">
        <v>86</v>
      </c>
      <c r="E92" s="26" t="n">
        <v>2006</v>
      </c>
      <c r="F92" s="26" t="s">
        <v>422</v>
      </c>
      <c r="G92" s="90" t="n">
        <v>0.56875</v>
      </c>
      <c r="H92" s="91" t="n">
        <v>11</v>
      </c>
      <c r="I92" s="5" t="n">
        <v>30</v>
      </c>
    </row>
    <row r="93" s="89" customFormat="true" ht="15" hidden="false" customHeight="false" outlineLevel="0" collapsed="false">
      <c r="C93" s="64" t="n">
        <v>12</v>
      </c>
      <c r="D93" s="38" t="s">
        <v>65</v>
      </c>
      <c r="E93" s="26" t="n">
        <v>2007</v>
      </c>
      <c r="F93" s="26" t="s">
        <v>422</v>
      </c>
      <c r="G93" s="90" t="n">
        <v>0.6</v>
      </c>
      <c r="H93" s="91" t="n">
        <v>12</v>
      </c>
      <c r="I93" s="5" t="n">
        <v>28</v>
      </c>
    </row>
    <row r="94" s="89" customFormat="true" ht="15" hidden="false" customHeight="false" outlineLevel="0" collapsed="false">
      <c r="C94" s="64" t="n">
        <v>13</v>
      </c>
      <c r="D94" s="38" t="s">
        <v>461</v>
      </c>
      <c r="E94" s="26" t="n">
        <v>2007</v>
      </c>
      <c r="F94" s="26" t="s">
        <v>432</v>
      </c>
      <c r="G94" s="90" t="n">
        <v>0.603472222222222</v>
      </c>
      <c r="H94" s="91" t="n">
        <v>13</v>
      </c>
      <c r="I94" s="5" t="n">
        <v>26</v>
      </c>
    </row>
    <row r="95" s="89" customFormat="true" ht="15" hidden="false" customHeight="false" outlineLevel="0" collapsed="false">
      <c r="C95" s="64" t="n">
        <v>14</v>
      </c>
      <c r="D95" s="38" t="s">
        <v>462</v>
      </c>
      <c r="E95" s="26" t="n">
        <v>2007</v>
      </c>
      <c r="F95" s="26" t="s">
        <v>426</v>
      </c>
      <c r="G95" s="90" t="n">
        <v>0.619444444444445</v>
      </c>
      <c r="H95" s="91" t="n">
        <v>14</v>
      </c>
      <c r="I95" s="5" t="n">
        <v>24</v>
      </c>
    </row>
    <row r="96" s="89" customFormat="true" ht="15" hidden="false" customHeight="false" outlineLevel="0" collapsed="false">
      <c r="C96" s="64" t="n">
        <v>15</v>
      </c>
      <c r="D96" s="38" t="s">
        <v>88</v>
      </c>
      <c r="E96" s="26" t="n">
        <v>2007</v>
      </c>
      <c r="F96" s="26" t="s">
        <v>420</v>
      </c>
      <c r="G96" s="90" t="n">
        <v>0.640972222222222</v>
      </c>
      <c r="H96" s="91" t="n">
        <v>15</v>
      </c>
      <c r="I96" s="5" t="n">
        <v>22</v>
      </c>
    </row>
    <row r="97" s="89" customFormat="true" ht="15" hidden="false" customHeight="false" outlineLevel="0" collapsed="false">
      <c r="C97" s="64" t="n">
        <v>16</v>
      </c>
      <c r="D97" s="38" t="s">
        <v>463</v>
      </c>
      <c r="E97" s="26" t="n">
        <v>2006</v>
      </c>
      <c r="F97" s="26" t="s">
        <v>426</v>
      </c>
      <c r="G97" s="90" t="n">
        <v>0.670833333333333</v>
      </c>
      <c r="H97" s="91" t="n">
        <v>16</v>
      </c>
      <c r="I97" s="5" t="n">
        <v>20</v>
      </c>
    </row>
    <row r="98" s="89" customFormat="true" ht="15" hidden="false" customHeight="false" outlineLevel="0" collapsed="false">
      <c r="C98" s="64" t="n">
        <v>17</v>
      </c>
      <c r="D98" s="38" t="s">
        <v>464</v>
      </c>
      <c r="E98" s="26" t="n">
        <v>2008</v>
      </c>
      <c r="F98" s="26" t="s">
        <v>426</v>
      </c>
      <c r="G98" s="90" t="n">
        <v>0.675694444444444</v>
      </c>
      <c r="H98" s="91" t="n">
        <v>17</v>
      </c>
      <c r="I98" s="5" t="n">
        <v>18</v>
      </c>
    </row>
    <row r="99" s="89" customFormat="true" ht="15" hidden="false" customHeight="false" outlineLevel="0" collapsed="false">
      <c r="C99" s="64" t="n">
        <v>18</v>
      </c>
      <c r="D99" s="38" t="s">
        <v>337</v>
      </c>
      <c r="E99" s="26" t="n">
        <v>2007</v>
      </c>
      <c r="F99" s="26" t="s">
        <v>420</v>
      </c>
      <c r="G99" s="90" t="n">
        <v>0.695833333333333</v>
      </c>
      <c r="H99" s="91" t="n">
        <v>18</v>
      </c>
      <c r="I99" s="5" t="n">
        <v>16</v>
      </c>
    </row>
    <row r="100" s="89" customFormat="true" ht="15" hidden="false" customHeight="false" outlineLevel="0" collapsed="false">
      <c r="C100" s="64" t="n">
        <v>19</v>
      </c>
      <c r="D100" s="38" t="s">
        <v>465</v>
      </c>
      <c r="E100" s="26" t="n">
        <v>2006</v>
      </c>
      <c r="F100" s="26" t="s">
        <v>426</v>
      </c>
      <c r="G100" s="90" t="n">
        <v>0.695833333333333</v>
      </c>
      <c r="H100" s="91" t="n">
        <v>18</v>
      </c>
      <c r="I100" s="5" t="n">
        <v>14</v>
      </c>
    </row>
    <row r="101" s="89" customFormat="true" ht="15" hidden="false" customHeight="false" outlineLevel="0" collapsed="false">
      <c r="C101" s="64" t="n">
        <v>20</v>
      </c>
      <c r="D101" s="38" t="s">
        <v>466</v>
      </c>
      <c r="E101" s="26" t="n">
        <v>2007</v>
      </c>
      <c r="F101" s="26" t="s">
        <v>426</v>
      </c>
      <c r="G101" s="90" t="n">
        <v>0.718055555555556</v>
      </c>
      <c r="H101" s="91" t="n">
        <v>20</v>
      </c>
      <c r="I101" s="5" t="n">
        <v>12</v>
      </c>
    </row>
    <row r="102" s="89" customFormat="true" ht="15" hidden="false" customHeight="false" outlineLevel="0" collapsed="false">
      <c r="C102" s="64" t="n">
        <v>21</v>
      </c>
      <c r="D102" s="38" t="s">
        <v>467</v>
      </c>
      <c r="E102" s="26" t="n">
        <v>2006</v>
      </c>
      <c r="F102" s="26" t="s">
        <v>426</v>
      </c>
      <c r="G102" s="90" t="n">
        <v>0.751388888888889</v>
      </c>
      <c r="H102" s="91" t="n">
        <v>21</v>
      </c>
      <c r="I102" s="5" t="n">
        <v>10</v>
      </c>
    </row>
    <row r="103" s="89" customFormat="true" ht="15" hidden="false" customHeight="false" outlineLevel="0" collapsed="false">
      <c r="C103" s="64" t="n">
        <v>22</v>
      </c>
      <c r="D103" s="38" t="s">
        <v>100</v>
      </c>
      <c r="E103" s="26" t="n">
        <v>2007</v>
      </c>
      <c r="F103" s="26" t="s">
        <v>420</v>
      </c>
      <c r="G103" s="90" t="n">
        <v>0.783333333333333</v>
      </c>
      <c r="H103" s="91" t="n">
        <v>22</v>
      </c>
      <c r="I103" s="5" t="n">
        <v>9</v>
      </c>
    </row>
    <row r="104" s="89" customFormat="true" ht="15" hidden="false" customHeight="false" outlineLevel="0" collapsed="false">
      <c r="C104" s="64" t="n">
        <v>23</v>
      </c>
      <c r="D104" s="38" t="s">
        <v>468</v>
      </c>
      <c r="E104" s="26" t="n">
        <v>2007</v>
      </c>
      <c r="F104" s="26" t="s">
        <v>426</v>
      </c>
      <c r="G104" s="90" t="n">
        <v>0.793055555555556</v>
      </c>
      <c r="H104" s="91" t="n">
        <v>23</v>
      </c>
      <c r="I104" s="5" t="n">
        <v>8</v>
      </c>
    </row>
    <row r="105" s="89" customFormat="true" ht="15" hidden="false" customHeight="false" outlineLevel="0" collapsed="false">
      <c r="C105" s="64" t="n">
        <v>24</v>
      </c>
      <c r="D105" s="38" t="s">
        <v>469</v>
      </c>
      <c r="E105" s="26" t="n">
        <v>2007</v>
      </c>
      <c r="F105" s="26" t="s">
        <v>426</v>
      </c>
      <c r="G105" s="90" t="n">
        <v>0.810416666666667</v>
      </c>
      <c r="H105" s="91" t="n">
        <v>24</v>
      </c>
      <c r="I105" s="5" t="n">
        <v>7</v>
      </c>
    </row>
    <row r="106" s="89" customFormat="true" ht="15.75" hidden="false" customHeight="false" outlineLevel="0" collapsed="false">
      <c r="C106" s="106"/>
      <c r="D106" s="107"/>
      <c r="E106" s="108"/>
      <c r="F106" s="108"/>
      <c r="G106" s="109"/>
      <c r="H106" s="110"/>
    </row>
    <row r="107" customFormat="false" ht="19.5" hidden="false" customHeight="true" outlineLevel="0" collapsed="false">
      <c r="C107" s="111" t="s">
        <v>470</v>
      </c>
      <c r="D107" s="111"/>
      <c r="E107" s="111"/>
      <c r="F107" s="111"/>
      <c r="G107" s="111"/>
      <c r="H107" s="112"/>
    </row>
    <row r="108" s="89" customFormat="true" ht="15" hidden="false" customHeight="false" outlineLevel="0" collapsed="false">
      <c r="C108" s="64" t="n">
        <v>1</v>
      </c>
      <c r="D108" s="38" t="s">
        <v>471</v>
      </c>
      <c r="E108" s="26" t="n">
        <v>2004</v>
      </c>
      <c r="F108" s="26" t="s">
        <v>422</v>
      </c>
      <c r="G108" s="90" t="n">
        <v>0.633333333333333</v>
      </c>
      <c r="H108" s="91" t="n">
        <v>1</v>
      </c>
      <c r="I108" s="5" t="n">
        <v>60</v>
      </c>
    </row>
    <row r="109" s="89" customFormat="true" ht="15" hidden="false" customHeight="false" outlineLevel="0" collapsed="false">
      <c r="C109" s="64" t="n">
        <v>2</v>
      </c>
      <c r="D109" s="38" t="s">
        <v>472</v>
      </c>
      <c r="E109" s="26" t="n">
        <v>2004</v>
      </c>
      <c r="F109" s="26" t="s">
        <v>422</v>
      </c>
      <c r="G109" s="90" t="n">
        <v>0.642361111111111</v>
      </c>
      <c r="H109" s="91" t="n">
        <v>2</v>
      </c>
      <c r="I109" s="5" t="n">
        <v>54</v>
      </c>
    </row>
    <row r="110" s="89" customFormat="true" ht="15" hidden="false" customHeight="false" outlineLevel="0" collapsed="false">
      <c r="C110" s="64" t="n">
        <v>3</v>
      </c>
      <c r="D110" s="38" t="s">
        <v>473</v>
      </c>
      <c r="E110" s="26" t="n">
        <v>2005</v>
      </c>
      <c r="F110" s="26" t="s">
        <v>420</v>
      </c>
      <c r="G110" s="90" t="n">
        <v>0.698611111111111</v>
      </c>
      <c r="H110" s="91" t="n">
        <v>3</v>
      </c>
      <c r="I110" s="5" t="n">
        <v>48</v>
      </c>
    </row>
    <row r="111" s="89" customFormat="true" ht="15" hidden="false" customHeight="false" outlineLevel="0" collapsed="false">
      <c r="C111" s="64" t="n">
        <v>4</v>
      </c>
      <c r="D111" s="38" t="s">
        <v>153</v>
      </c>
      <c r="E111" s="26" t="n">
        <v>2004</v>
      </c>
      <c r="F111" s="26" t="s">
        <v>422</v>
      </c>
      <c r="G111" s="90" t="n">
        <v>0.705555555555556</v>
      </c>
      <c r="H111" s="91" t="n">
        <v>4</v>
      </c>
      <c r="I111" s="5" t="n">
        <v>43</v>
      </c>
    </row>
    <row r="112" s="89" customFormat="true" ht="15" hidden="false" customHeight="false" outlineLevel="0" collapsed="false">
      <c r="C112" s="64" t="n">
        <v>5</v>
      </c>
      <c r="D112" s="38" t="s">
        <v>158</v>
      </c>
      <c r="E112" s="26" t="n">
        <v>2004</v>
      </c>
      <c r="F112" s="26" t="s">
        <v>423</v>
      </c>
      <c r="G112" s="90" t="n">
        <v>0.734027777777778</v>
      </c>
      <c r="H112" s="91" t="n">
        <v>5</v>
      </c>
      <c r="I112" s="5" t="n">
        <v>40</v>
      </c>
    </row>
    <row r="113" s="89" customFormat="true" ht="15" hidden="false" customHeight="false" outlineLevel="0" collapsed="false">
      <c r="C113" s="64" t="n">
        <v>6</v>
      </c>
      <c r="D113" s="38" t="s">
        <v>163</v>
      </c>
      <c r="E113" s="26" t="n">
        <v>2004</v>
      </c>
      <c r="F113" s="26" t="s">
        <v>420</v>
      </c>
      <c r="G113" s="90" t="n">
        <v>0.736111111111111</v>
      </c>
      <c r="H113" s="91" t="n">
        <v>6</v>
      </c>
      <c r="I113" s="5" t="n">
        <v>38</v>
      </c>
    </row>
    <row r="114" s="89" customFormat="true" ht="15" hidden="false" customHeight="false" outlineLevel="0" collapsed="false">
      <c r="C114" s="64" t="n">
        <v>7</v>
      </c>
      <c r="D114" s="38" t="s">
        <v>157</v>
      </c>
      <c r="E114" s="26" t="n">
        <v>2004</v>
      </c>
      <c r="F114" s="26" t="s">
        <v>422</v>
      </c>
      <c r="G114" s="90" t="n">
        <v>0.745138888888889</v>
      </c>
      <c r="H114" s="91" t="n">
        <v>7</v>
      </c>
      <c r="I114" s="5" t="n">
        <v>36</v>
      </c>
    </row>
    <row r="115" s="89" customFormat="true" ht="15" hidden="false" customHeight="false" outlineLevel="0" collapsed="false">
      <c r="C115" s="64" t="n">
        <v>8</v>
      </c>
      <c r="D115" s="38" t="s">
        <v>159</v>
      </c>
      <c r="E115" s="26" t="n">
        <v>2004</v>
      </c>
      <c r="F115" s="26" t="s">
        <v>422</v>
      </c>
      <c r="G115" s="90" t="n">
        <v>0.745833333333333</v>
      </c>
      <c r="H115" s="91" t="n">
        <v>8</v>
      </c>
      <c r="I115" s="5" t="n">
        <v>34</v>
      </c>
    </row>
    <row r="116" s="89" customFormat="true" ht="15" hidden="false" customHeight="false" outlineLevel="0" collapsed="false">
      <c r="C116" s="64" t="n">
        <v>9</v>
      </c>
      <c r="D116" s="38" t="s">
        <v>474</v>
      </c>
      <c r="E116" s="26" t="n">
        <v>2005</v>
      </c>
      <c r="F116" s="26" t="s">
        <v>422</v>
      </c>
      <c r="G116" s="90" t="n">
        <v>0.746527777777778</v>
      </c>
      <c r="H116" s="91" t="n">
        <v>9</v>
      </c>
      <c r="I116" s="5" t="n">
        <v>32</v>
      </c>
    </row>
    <row r="117" s="89" customFormat="true" ht="15" hidden="false" customHeight="false" outlineLevel="0" collapsed="false">
      <c r="C117" s="64" t="n">
        <v>10</v>
      </c>
      <c r="D117" s="38" t="s">
        <v>155</v>
      </c>
      <c r="E117" s="26" t="n">
        <v>2004</v>
      </c>
      <c r="F117" s="26" t="s">
        <v>426</v>
      </c>
      <c r="G117" s="90" t="n">
        <v>0.751388888888889</v>
      </c>
      <c r="H117" s="91" t="n">
        <v>10</v>
      </c>
      <c r="I117" s="5" t="n">
        <v>31</v>
      </c>
    </row>
    <row r="118" s="89" customFormat="true" ht="15" hidden="false" customHeight="false" outlineLevel="0" collapsed="false">
      <c r="C118" s="64" t="n">
        <v>11</v>
      </c>
      <c r="D118" s="38" t="s">
        <v>475</v>
      </c>
      <c r="E118" s="26" t="n">
        <v>2005</v>
      </c>
      <c r="F118" s="26" t="s">
        <v>426</v>
      </c>
      <c r="G118" s="90" t="n">
        <v>0.763194444444444</v>
      </c>
      <c r="H118" s="91" t="n">
        <v>11</v>
      </c>
      <c r="I118" s="5" t="n">
        <v>30</v>
      </c>
    </row>
    <row r="119" s="89" customFormat="true" ht="15" hidden="false" customHeight="false" outlineLevel="0" collapsed="false">
      <c r="C119" s="64" t="n">
        <v>12</v>
      </c>
      <c r="D119" s="38" t="s">
        <v>162</v>
      </c>
      <c r="E119" s="26" t="n">
        <v>2004</v>
      </c>
      <c r="F119" s="26" t="s">
        <v>422</v>
      </c>
      <c r="G119" s="90" t="n">
        <v>0.769444444444444</v>
      </c>
      <c r="H119" s="91" t="n">
        <v>12</v>
      </c>
      <c r="I119" s="5" t="n">
        <v>28</v>
      </c>
    </row>
    <row r="120" s="89" customFormat="true" ht="15" hidden="false" customHeight="false" outlineLevel="0" collapsed="false">
      <c r="C120" s="64" t="n">
        <v>13</v>
      </c>
      <c r="D120" s="38" t="s">
        <v>164</v>
      </c>
      <c r="E120" s="26" t="n">
        <v>2005</v>
      </c>
      <c r="F120" s="26" t="s">
        <v>422</v>
      </c>
      <c r="G120" s="90" t="n">
        <v>0.7875</v>
      </c>
      <c r="H120" s="91" t="n">
        <v>13</v>
      </c>
      <c r="I120" s="5" t="n">
        <v>26</v>
      </c>
    </row>
    <row r="121" s="89" customFormat="true" ht="15" hidden="false" customHeight="false" outlineLevel="0" collapsed="false">
      <c r="C121" s="64" t="n">
        <v>14</v>
      </c>
      <c r="D121" s="38" t="s">
        <v>167</v>
      </c>
      <c r="E121" s="26" t="n">
        <v>2004</v>
      </c>
      <c r="F121" s="26" t="s">
        <v>422</v>
      </c>
      <c r="G121" s="90" t="n">
        <v>0.790972222222222</v>
      </c>
      <c r="H121" s="91" t="n">
        <v>14</v>
      </c>
      <c r="I121" s="5" t="n">
        <v>24</v>
      </c>
    </row>
    <row r="122" s="89" customFormat="true" ht="15" hidden="false" customHeight="false" outlineLevel="0" collapsed="false">
      <c r="C122" s="64" t="n">
        <v>15</v>
      </c>
      <c r="D122" s="38" t="s">
        <v>165</v>
      </c>
      <c r="E122" s="26" t="n">
        <v>2004</v>
      </c>
      <c r="F122" s="26" t="s">
        <v>420</v>
      </c>
      <c r="G122" s="90" t="n">
        <v>0.797916666666667</v>
      </c>
      <c r="H122" s="91" t="n">
        <v>15</v>
      </c>
      <c r="I122" s="5" t="n">
        <v>22</v>
      </c>
    </row>
    <row r="123" s="89" customFormat="true" ht="15" hidden="false" customHeight="false" outlineLevel="0" collapsed="false">
      <c r="C123" s="64" t="n">
        <v>16</v>
      </c>
      <c r="D123" s="38" t="s">
        <v>166</v>
      </c>
      <c r="E123" s="26" t="n">
        <v>2005</v>
      </c>
      <c r="F123" s="26" t="s">
        <v>422</v>
      </c>
      <c r="G123" s="90" t="n">
        <v>0.799305555555556</v>
      </c>
      <c r="H123" s="91" t="n">
        <v>16</v>
      </c>
      <c r="I123" s="5" t="n">
        <v>20</v>
      </c>
    </row>
    <row r="124" s="89" customFormat="true" ht="15" hidden="false" customHeight="false" outlineLevel="0" collapsed="false">
      <c r="C124" s="64" t="n">
        <v>17</v>
      </c>
      <c r="D124" s="38" t="s">
        <v>169</v>
      </c>
      <c r="E124" s="26" t="n">
        <v>2004</v>
      </c>
      <c r="F124" s="26" t="s">
        <v>420</v>
      </c>
      <c r="G124" s="90" t="n">
        <v>0.821527777777778</v>
      </c>
      <c r="H124" s="91" t="n">
        <v>17</v>
      </c>
      <c r="I124" s="5" t="n">
        <v>18</v>
      </c>
    </row>
    <row r="125" s="89" customFormat="true" ht="15" hidden="false" customHeight="false" outlineLevel="0" collapsed="false">
      <c r="C125" s="64" t="n">
        <v>18</v>
      </c>
      <c r="D125" s="38" t="s">
        <v>168</v>
      </c>
      <c r="E125" s="26" t="n">
        <v>2004</v>
      </c>
      <c r="F125" s="26" t="s">
        <v>420</v>
      </c>
      <c r="G125" s="90" t="n">
        <v>0.836805555555556</v>
      </c>
      <c r="H125" s="91" t="n">
        <v>18</v>
      </c>
      <c r="I125" s="5" t="n">
        <v>16</v>
      </c>
    </row>
    <row r="126" s="89" customFormat="true" ht="15" hidden="false" customHeight="false" outlineLevel="0" collapsed="false">
      <c r="C126" s="64" t="n">
        <v>19</v>
      </c>
      <c r="D126" s="38" t="s">
        <v>476</v>
      </c>
      <c r="E126" s="26" t="n">
        <v>2005</v>
      </c>
      <c r="F126" s="26" t="s">
        <v>422</v>
      </c>
      <c r="G126" s="90" t="n">
        <v>0.8375</v>
      </c>
      <c r="H126" s="91" t="n">
        <v>19</v>
      </c>
      <c r="I126" s="5" t="n">
        <v>14</v>
      </c>
    </row>
    <row r="127" s="89" customFormat="true" ht="15" hidden="false" customHeight="false" outlineLevel="0" collapsed="false">
      <c r="C127" s="64" t="n">
        <v>20</v>
      </c>
      <c r="D127" s="38" t="s">
        <v>172</v>
      </c>
      <c r="E127" s="26" t="n">
        <v>2005</v>
      </c>
      <c r="F127" s="26" t="s">
        <v>422</v>
      </c>
      <c r="G127" s="90" t="n">
        <v>0.845833333333333</v>
      </c>
      <c r="H127" s="91" t="n">
        <v>20</v>
      </c>
      <c r="I127" s="5" t="n">
        <v>12</v>
      </c>
    </row>
    <row r="128" s="89" customFormat="true" ht="15" hidden="false" customHeight="false" outlineLevel="0" collapsed="false">
      <c r="C128" s="64" t="n">
        <v>21</v>
      </c>
      <c r="D128" s="38" t="s">
        <v>173</v>
      </c>
      <c r="E128" s="26" t="n">
        <v>2005</v>
      </c>
      <c r="F128" s="26" t="s">
        <v>422</v>
      </c>
      <c r="G128" s="90" t="n">
        <v>0.847916666666667</v>
      </c>
      <c r="H128" s="91" t="n">
        <v>21</v>
      </c>
      <c r="I128" s="5" t="n">
        <v>10</v>
      </c>
    </row>
    <row r="129" s="89" customFormat="true" ht="15" hidden="false" customHeight="false" outlineLevel="0" collapsed="false">
      <c r="C129" s="64" t="n">
        <v>22</v>
      </c>
      <c r="D129" s="38" t="s">
        <v>477</v>
      </c>
      <c r="E129" s="26" t="n">
        <v>2004</v>
      </c>
      <c r="F129" s="26" t="s">
        <v>426</v>
      </c>
      <c r="G129" s="90" t="n">
        <v>0.877083333333333</v>
      </c>
      <c r="H129" s="91" t="n">
        <v>22</v>
      </c>
      <c r="I129" s="5" t="n">
        <v>9</v>
      </c>
    </row>
    <row r="130" s="89" customFormat="true" ht="15" hidden="false" customHeight="false" outlineLevel="0" collapsed="false">
      <c r="C130" s="64" t="n">
        <v>23</v>
      </c>
      <c r="D130" s="38" t="s">
        <v>478</v>
      </c>
      <c r="E130" s="26" t="n">
        <v>2004</v>
      </c>
      <c r="F130" s="26" t="s">
        <v>422</v>
      </c>
      <c r="G130" s="90" t="n">
        <v>0.897916666666667</v>
      </c>
      <c r="H130" s="91" t="n">
        <v>23</v>
      </c>
      <c r="I130" s="5" t="n">
        <v>8</v>
      </c>
    </row>
    <row r="131" s="89" customFormat="true" ht="15" hidden="false" customHeight="false" outlineLevel="0" collapsed="false">
      <c r="C131" s="64" t="n">
        <v>24</v>
      </c>
      <c r="D131" s="38" t="s">
        <v>479</v>
      </c>
      <c r="E131" s="26" t="n">
        <v>2004</v>
      </c>
      <c r="F131" s="26" t="s">
        <v>426</v>
      </c>
      <c r="G131" s="90" t="n">
        <v>0.902083333333333</v>
      </c>
      <c r="H131" s="91" t="n">
        <v>24</v>
      </c>
      <c r="I131" s="5" t="n">
        <v>7</v>
      </c>
    </row>
    <row r="132" s="89" customFormat="true" ht="15" hidden="false" customHeight="false" outlineLevel="0" collapsed="false">
      <c r="C132" s="64" t="n">
        <v>25</v>
      </c>
      <c r="D132" s="38" t="s">
        <v>377</v>
      </c>
      <c r="E132" s="26" t="n">
        <v>2005</v>
      </c>
      <c r="F132" s="26" t="s">
        <v>422</v>
      </c>
      <c r="G132" s="90" t="n">
        <v>0.918055555555556</v>
      </c>
      <c r="H132" s="91" t="n">
        <v>25</v>
      </c>
      <c r="I132" s="5" t="n">
        <v>6</v>
      </c>
    </row>
    <row r="133" s="89" customFormat="true" ht="15" hidden="false" customHeight="false" outlineLevel="0" collapsed="false">
      <c r="C133" s="64" t="n">
        <v>26</v>
      </c>
      <c r="D133" s="38" t="s">
        <v>480</v>
      </c>
      <c r="E133" s="26" t="n">
        <v>2005</v>
      </c>
      <c r="F133" s="26" t="s">
        <v>426</v>
      </c>
      <c r="G133" s="90" t="n">
        <v>0.970833333333333</v>
      </c>
      <c r="H133" s="91" t="n">
        <v>26</v>
      </c>
      <c r="I133" s="5" t="n">
        <v>5</v>
      </c>
    </row>
    <row r="134" s="89" customFormat="true" ht="15" hidden="false" customHeight="false" outlineLevel="0" collapsed="false">
      <c r="C134" s="64" t="n">
        <v>27</v>
      </c>
      <c r="D134" s="38" t="s">
        <v>188</v>
      </c>
      <c r="E134" s="26" t="n">
        <v>2005</v>
      </c>
      <c r="F134" s="26" t="s">
        <v>420</v>
      </c>
      <c r="G134" s="90" t="n">
        <v>0.974305555555556</v>
      </c>
      <c r="H134" s="91" t="n">
        <v>27</v>
      </c>
      <c r="I134" s="5" t="n">
        <v>4</v>
      </c>
    </row>
    <row r="135" s="89" customFormat="true" ht="15" hidden="false" customHeight="false" outlineLevel="0" collapsed="false">
      <c r="C135" s="64" t="n">
        <v>28</v>
      </c>
      <c r="D135" s="38" t="s">
        <v>189</v>
      </c>
      <c r="E135" s="26" t="n">
        <v>2005</v>
      </c>
      <c r="F135" s="26" t="s">
        <v>422</v>
      </c>
      <c r="G135" s="90" t="n">
        <v>0.983333333333333</v>
      </c>
      <c r="H135" s="91" t="n">
        <v>28</v>
      </c>
      <c r="I135" s="5" t="n">
        <v>3</v>
      </c>
    </row>
    <row r="136" s="89" customFormat="true" ht="15" hidden="false" customHeight="false" outlineLevel="0" collapsed="false">
      <c r="C136" s="64" t="n">
        <v>29</v>
      </c>
      <c r="D136" s="38" t="s">
        <v>381</v>
      </c>
      <c r="E136" s="26" t="n">
        <v>2005</v>
      </c>
      <c r="F136" s="26" t="s">
        <v>420</v>
      </c>
      <c r="G136" s="90" t="n">
        <v>0.986805555555556</v>
      </c>
      <c r="H136" s="91" t="n">
        <v>29</v>
      </c>
      <c r="I136" s="5" t="n">
        <v>2</v>
      </c>
    </row>
    <row r="137" s="89" customFormat="true" ht="15" hidden="false" customHeight="false" outlineLevel="0" collapsed="false">
      <c r="C137" s="64" t="n">
        <v>30</v>
      </c>
      <c r="D137" s="38" t="s">
        <v>481</v>
      </c>
      <c r="E137" s="26" t="n">
        <v>2005</v>
      </c>
      <c r="F137" s="26" t="s">
        <v>422</v>
      </c>
      <c r="G137" s="90" t="n">
        <v>0.9875</v>
      </c>
      <c r="H137" s="91" t="n">
        <v>30</v>
      </c>
      <c r="I137" s="5" t="n">
        <v>1</v>
      </c>
    </row>
    <row r="138" s="89" customFormat="true" ht="15" hidden="false" customHeight="false" outlineLevel="0" collapsed="false">
      <c r="C138" s="64" t="n">
        <v>31</v>
      </c>
      <c r="D138" s="38" t="s">
        <v>482</v>
      </c>
      <c r="E138" s="26" t="n">
        <v>2005</v>
      </c>
      <c r="F138" s="26" t="s">
        <v>420</v>
      </c>
      <c r="G138" s="90" t="n">
        <v>1.03333333333333</v>
      </c>
      <c r="H138" s="91" t="n">
        <v>31</v>
      </c>
      <c r="I138" s="5" t="n">
        <v>1</v>
      </c>
    </row>
    <row r="139" s="89" customFormat="true" ht="15" hidden="false" customHeight="false" outlineLevel="0" collapsed="false">
      <c r="C139" s="64" t="n">
        <v>32</v>
      </c>
      <c r="D139" s="38" t="s">
        <v>483</v>
      </c>
      <c r="E139" s="26" t="n">
        <v>2005</v>
      </c>
      <c r="F139" s="26" t="s">
        <v>426</v>
      </c>
      <c r="G139" s="90" t="n">
        <v>1.04305555555556</v>
      </c>
      <c r="H139" s="91" t="n">
        <v>32</v>
      </c>
      <c r="I139" s="5" t="n">
        <v>1</v>
      </c>
    </row>
    <row r="140" s="89" customFormat="true" ht="15" hidden="false" customHeight="false" outlineLevel="0" collapsed="false">
      <c r="C140" s="64" t="n">
        <v>33</v>
      </c>
      <c r="D140" s="38" t="s">
        <v>192</v>
      </c>
      <c r="E140" s="26" t="n">
        <v>2005</v>
      </c>
      <c r="F140" s="26" t="s">
        <v>426</v>
      </c>
      <c r="G140" s="90" t="n">
        <v>1.05347222222222</v>
      </c>
      <c r="H140" s="91" t="n">
        <v>33</v>
      </c>
      <c r="I140" s="5" t="n">
        <v>1</v>
      </c>
    </row>
    <row r="141" s="89" customFormat="true" ht="15" hidden="false" customHeight="false" outlineLevel="0" collapsed="false">
      <c r="C141" s="64" t="n">
        <v>34</v>
      </c>
      <c r="D141" s="38" t="s">
        <v>180</v>
      </c>
      <c r="E141" s="26" t="n">
        <v>2004</v>
      </c>
      <c r="F141" s="26" t="s">
        <v>484</v>
      </c>
      <c r="G141" s="90" t="n">
        <v>0.686805555555556</v>
      </c>
      <c r="H141" s="91" t="s">
        <v>485</v>
      </c>
      <c r="I141" s="5" t="n">
        <v>1</v>
      </c>
    </row>
    <row r="142" customFormat="false" ht="15.75" hidden="false" customHeight="false" outlineLevel="0" collapsed="false">
      <c r="C142" s="113"/>
    </row>
    <row r="143" customFormat="false" ht="15.75" hidden="false" customHeight="false" outlineLevel="0" collapsed="false">
      <c r="C143" s="113"/>
    </row>
    <row r="144" customFormat="false" ht="16.5" hidden="false" customHeight="true" outlineLevel="0" collapsed="false">
      <c r="C144" s="114" t="s">
        <v>486</v>
      </c>
      <c r="D144" s="114"/>
      <c r="E144" s="114"/>
      <c r="F144" s="114"/>
      <c r="G144" s="114"/>
      <c r="H144" s="114"/>
    </row>
    <row r="145" s="89" customFormat="true" ht="15" hidden="false" customHeight="false" outlineLevel="0" collapsed="false">
      <c r="C145" s="64" t="n">
        <v>1</v>
      </c>
      <c r="D145" s="38" t="s">
        <v>364</v>
      </c>
      <c r="E145" s="26" t="n">
        <v>2002</v>
      </c>
      <c r="F145" s="26" t="s">
        <v>422</v>
      </c>
      <c r="G145" s="90" t="n">
        <v>0.625</v>
      </c>
      <c r="H145" s="91" t="n">
        <v>1</v>
      </c>
      <c r="I145" s="5" t="n">
        <v>60</v>
      </c>
    </row>
    <row r="146" s="89" customFormat="true" ht="15" hidden="false" customHeight="false" outlineLevel="0" collapsed="false">
      <c r="C146" s="64" t="n">
        <v>2</v>
      </c>
      <c r="D146" s="38" t="s">
        <v>264</v>
      </c>
      <c r="E146" s="26" t="n">
        <v>2002</v>
      </c>
      <c r="F146" s="26" t="s">
        <v>422</v>
      </c>
      <c r="G146" s="90" t="n">
        <v>0.6375</v>
      </c>
      <c r="H146" s="91" t="n">
        <v>2</v>
      </c>
      <c r="I146" s="5" t="n">
        <v>54</v>
      </c>
    </row>
    <row r="147" s="89" customFormat="true" ht="15" hidden="false" customHeight="false" outlineLevel="0" collapsed="false">
      <c r="C147" s="64" t="n">
        <v>3</v>
      </c>
      <c r="D147" s="38" t="s">
        <v>269</v>
      </c>
      <c r="E147" s="26" t="n">
        <v>2003</v>
      </c>
      <c r="F147" s="26" t="s">
        <v>426</v>
      </c>
      <c r="G147" s="90" t="n">
        <v>0.0106273148148148</v>
      </c>
      <c r="H147" s="91" t="n">
        <v>3</v>
      </c>
      <c r="I147" s="5" t="n">
        <v>48</v>
      </c>
    </row>
    <row r="148" s="89" customFormat="true" ht="15" hidden="false" customHeight="false" outlineLevel="0" collapsed="false">
      <c r="C148" s="64" t="n">
        <v>4</v>
      </c>
      <c r="D148" s="38" t="s">
        <v>267</v>
      </c>
      <c r="E148" s="26" t="n">
        <v>2002</v>
      </c>
      <c r="F148" s="26" t="s">
        <v>423</v>
      </c>
      <c r="G148" s="90" t="n">
        <v>0.649305555555556</v>
      </c>
      <c r="H148" s="91" t="n">
        <v>4</v>
      </c>
      <c r="I148" s="5" t="n">
        <v>43</v>
      </c>
    </row>
    <row r="149" s="89" customFormat="true" ht="15" hidden="false" customHeight="false" outlineLevel="0" collapsed="false">
      <c r="C149" s="64" t="n">
        <v>5</v>
      </c>
      <c r="D149" s="38" t="s">
        <v>274</v>
      </c>
      <c r="E149" s="26" t="n">
        <v>2002</v>
      </c>
      <c r="F149" s="26" t="s">
        <v>426</v>
      </c>
      <c r="G149" s="90" t="n">
        <v>0.671527777777778</v>
      </c>
      <c r="H149" s="91" t="n">
        <v>5</v>
      </c>
      <c r="I149" s="5" t="n">
        <v>40</v>
      </c>
    </row>
    <row r="150" s="89" customFormat="true" ht="15" hidden="false" customHeight="false" outlineLevel="0" collapsed="false">
      <c r="C150" s="64" t="n">
        <v>6</v>
      </c>
      <c r="D150" s="38" t="s">
        <v>368</v>
      </c>
      <c r="E150" s="26" t="n">
        <v>2003</v>
      </c>
      <c r="F150" s="26" t="s">
        <v>420</v>
      </c>
      <c r="G150" s="90" t="n">
        <v>0.677083333333333</v>
      </c>
      <c r="H150" s="91" t="n">
        <v>6</v>
      </c>
      <c r="I150" s="5" t="n">
        <v>38</v>
      </c>
    </row>
    <row r="151" s="89" customFormat="true" ht="15" hidden="false" customHeight="false" outlineLevel="0" collapsed="false">
      <c r="C151" s="64" t="n">
        <v>7</v>
      </c>
      <c r="D151" s="38" t="s">
        <v>266</v>
      </c>
      <c r="E151" s="26" t="n">
        <v>2002</v>
      </c>
      <c r="F151" s="26" t="s">
        <v>422</v>
      </c>
      <c r="G151" s="90" t="n">
        <v>0.680555555555556</v>
      </c>
      <c r="H151" s="91" t="n">
        <v>7</v>
      </c>
      <c r="I151" s="5" t="n">
        <v>36</v>
      </c>
    </row>
    <row r="152" s="89" customFormat="true" ht="15" hidden="false" customHeight="false" outlineLevel="0" collapsed="false">
      <c r="C152" s="64" t="n">
        <v>8</v>
      </c>
      <c r="D152" s="38" t="s">
        <v>487</v>
      </c>
      <c r="E152" s="26" t="n">
        <v>2003</v>
      </c>
      <c r="F152" s="26" t="s">
        <v>420</v>
      </c>
      <c r="G152" s="90" t="n">
        <v>0.702083333333333</v>
      </c>
      <c r="H152" s="91" t="n">
        <v>8</v>
      </c>
      <c r="I152" s="5" t="n">
        <v>34</v>
      </c>
    </row>
    <row r="153" s="89" customFormat="true" ht="15" hidden="false" customHeight="false" outlineLevel="0" collapsed="false">
      <c r="C153" s="64" t="n">
        <v>9</v>
      </c>
      <c r="D153" s="38" t="s">
        <v>270</v>
      </c>
      <c r="E153" s="26" t="n">
        <v>2003</v>
      </c>
      <c r="F153" s="26" t="s">
        <v>422</v>
      </c>
      <c r="G153" s="90" t="n">
        <v>0.702777777777778</v>
      </c>
      <c r="H153" s="91" t="n">
        <v>9</v>
      </c>
      <c r="I153" s="5" t="n">
        <v>32</v>
      </c>
    </row>
    <row r="154" s="89" customFormat="true" ht="15" hidden="false" customHeight="false" outlineLevel="0" collapsed="false">
      <c r="C154" s="64" t="n">
        <v>10</v>
      </c>
      <c r="D154" s="38" t="s">
        <v>488</v>
      </c>
      <c r="E154" s="26" t="n">
        <v>2003</v>
      </c>
      <c r="F154" s="26" t="s">
        <v>420</v>
      </c>
      <c r="G154" s="90" t="n">
        <v>0.709027777777778</v>
      </c>
      <c r="H154" s="91" t="n">
        <v>10</v>
      </c>
      <c r="I154" s="5" t="n">
        <v>31</v>
      </c>
    </row>
    <row r="155" s="89" customFormat="true" ht="15" hidden="false" customHeight="false" outlineLevel="0" collapsed="false">
      <c r="C155" s="64" t="n">
        <v>11</v>
      </c>
      <c r="D155" s="38" t="s">
        <v>369</v>
      </c>
      <c r="E155" s="26" t="n">
        <v>2003</v>
      </c>
      <c r="F155" s="26" t="s">
        <v>420</v>
      </c>
      <c r="G155" s="90" t="n">
        <v>0.734027777777778</v>
      </c>
      <c r="H155" s="91" t="n">
        <v>11</v>
      </c>
      <c r="I155" s="5" t="n">
        <v>30</v>
      </c>
    </row>
    <row r="156" s="89" customFormat="true" ht="15" hidden="false" customHeight="false" outlineLevel="0" collapsed="false">
      <c r="C156" s="64" t="n">
        <v>12</v>
      </c>
      <c r="D156" s="38" t="s">
        <v>281</v>
      </c>
      <c r="E156" s="26" t="n">
        <v>2003</v>
      </c>
      <c r="F156" s="26" t="s">
        <v>426</v>
      </c>
      <c r="G156" s="90" t="s">
        <v>489</v>
      </c>
      <c r="H156" s="91" t="n">
        <v>12</v>
      </c>
      <c r="I156" s="5" t="n">
        <v>28</v>
      </c>
    </row>
    <row r="157" s="89" customFormat="true" ht="15" hidden="false" customHeight="false" outlineLevel="0" collapsed="false">
      <c r="C157" s="64" t="n">
        <v>13</v>
      </c>
      <c r="D157" s="38" t="s">
        <v>280</v>
      </c>
      <c r="E157" s="26" t="n">
        <v>2002</v>
      </c>
      <c r="F157" s="26" t="s">
        <v>422</v>
      </c>
      <c r="G157" s="90" t="n">
        <v>0.761111111111111</v>
      </c>
      <c r="H157" s="91" t="n">
        <v>13</v>
      </c>
      <c r="I157" s="5" t="n">
        <v>26</v>
      </c>
    </row>
    <row r="158" s="89" customFormat="true" ht="15" hidden="false" customHeight="false" outlineLevel="0" collapsed="false">
      <c r="C158" s="64" t="n">
        <v>14</v>
      </c>
      <c r="D158" s="38" t="s">
        <v>490</v>
      </c>
      <c r="E158" s="26" t="n">
        <v>2002</v>
      </c>
      <c r="F158" s="26" t="s">
        <v>422</v>
      </c>
      <c r="G158" s="90" t="n">
        <v>0.791666666666667</v>
      </c>
      <c r="H158" s="91" t="n">
        <v>14</v>
      </c>
      <c r="I158" s="5" t="n">
        <v>24</v>
      </c>
    </row>
    <row r="159" s="89" customFormat="true" ht="15" hidden="false" customHeight="false" outlineLevel="0" collapsed="false">
      <c r="C159" s="64" t="n">
        <v>15</v>
      </c>
      <c r="D159" s="38" t="s">
        <v>491</v>
      </c>
      <c r="E159" s="26" t="n">
        <v>2003</v>
      </c>
      <c r="F159" s="26" t="s">
        <v>420</v>
      </c>
      <c r="G159" s="90" t="n">
        <v>0.798611111111111</v>
      </c>
      <c r="H159" s="91" t="n">
        <v>15</v>
      </c>
      <c r="I159" s="5" t="n">
        <v>22</v>
      </c>
    </row>
    <row r="160" s="89" customFormat="true" ht="15" hidden="false" customHeight="false" outlineLevel="0" collapsed="false">
      <c r="C160" s="64" t="n">
        <v>16</v>
      </c>
      <c r="D160" s="38" t="s">
        <v>284</v>
      </c>
      <c r="E160" s="26" t="n">
        <v>2002</v>
      </c>
      <c r="F160" s="26" t="s">
        <v>420</v>
      </c>
      <c r="G160" s="90" t="n">
        <v>0.838888888888889</v>
      </c>
      <c r="H160" s="91" t="n">
        <v>16</v>
      </c>
      <c r="I160" s="5" t="n">
        <v>20</v>
      </c>
    </row>
    <row r="161" s="89" customFormat="true" ht="15" hidden="false" customHeight="false" outlineLevel="0" collapsed="false">
      <c r="C161" s="64" t="n">
        <v>17</v>
      </c>
      <c r="D161" s="38" t="s">
        <v>285</v>
      </c>
      <c r="E161" s="26" t="n">
        <v>2003</v>
      </c>
      <c r="F161" s="26" t="s">
        <v>426</v>
      </c>
      <c r="G161" s="90" t="n">
        <v>0.867361111111111</v>
      </c>
      <c r="H161" s="91" t="n">
        <v>17</v>
      </c>
      <c r="I161" s="5" t="n">
        <v>18</v>
      </c>
    </row>
    <row r="162" customFormat="false" ht="15.75" hidden="false" customHeight="false" outlineLevel="0" collapsed="false">
      <c r="C162" s="113"/>
    </row>
    <row r="163" customFormat="false" ht="16.5" hidden="false" customHeight="true" outlineLevel="0" collapsed="false">
      <c r="C163" s="114" t="s">
        <v>492</v>
      </c>
      <c r="D163" s="114"/>
      <c r="E163" s="114"/>
      <c r="F163" s="114"/>
      <c r="G163" s="114"/>
      <c r="H163" s="114"/>
    </row>
    <row r="164" s="89" customFormat="true" ht="15" hidden="false" customHeight="false" outlineLevel="0" collapsed="false">
      <c r="C164" s="64" t="n">
        <v>1</v>
      </c>
      <c r="D164" s="38" t="s">
        <v>493</v>
      </c>
      <c r="E164" s="26" t="n">
        <v>2000</v>
      </c>
      <c r="F164" s="26" t="s">
        <v>426</v>
      </c>
      <c r="G164" s="90" t="n">
        <v>0.597916666666667</v>
      </c>
      <c r="H164" s="91" t="n">
        <v>1</v>
      </c>
      <c r="I164" s="5" t="n">
        <v>60</v>
      </c>
    </row>
    <row r="165" s="89" customFormat="true" ht="15" hidden="false" customHeight="false" outlineLevel="0" collapsed="false">
      <c r="C165" s="64" t="n">
        <v>2</v>
      </c>
      <c r="D165" s="38" t="s">
        <v>256</v>
      </c>
      <c r="E165" s="26" t="n">
        <v>2001</v>
      </c>
      <c r="F165" s="26" t="s">
        <v>422</v>
      </c>
      <c r="G165" s="90" t="n">
        <v>0.682638888888889</v>
      </c>
      <c r="H165" s="91" t="n">
        <v>2</v>
      </c>
      <c r="I165" s="5" t="n">
        <v>54</v>
      </c>
    </row>
    <row r="166" s="89" customFormat="true" ht="15" hidden="false" customHeight="false" outlineLevel="0" collapsed="false">
      <c r="C166" s="64" t="n">
        <v>3</v>
      </c>
      <c r="D166" s="38" t="s">
        <v>259</v>
      </c>
      <c r="E166" s="26" t="n">
        <v>2000</v>
      </c>
      <c r="F166" s="26" t="s">
        <v>432</v>
      </c>
      <c r="G166" s="90" t="n">
        <v>0.702777777777778</v>
      </c>
      <c r="H166" s="91" t="n">
        <v>3</v>
      </c>
      <c r="I166" s="5" t="n">
        <v>48</v>
      </c>
    </row>
    <row r="167" s="89" customFormat="true" ht="15" hidden="false" customHeight="false" outlineLevel="0" collapsed="false">
      <c r="C167" s="64" t="n">
        <v>4</v>
      </c>
      <c r="D167" s="38" t="s">
        <v>494</v>
      </c>
      <c r="E167" s="26" t="n">
        <v>2000</v>
      </c>
      <c r="F167" s="26" t="s">
        <v>426</v>
      </c>
      <c r="G167" s="90" t="n">
        <v>0.724305555555556</v>
      </c>
      <c r="H167" s="91" t="n">
        <v>4</v>
      </c>
      <c r="I167" s="5" t="n">
        <v>43</v>
      </c>
    </row>
    <row r="168" customFormat="false" ht="15.75" hidden="false" customHeight="false" outlineLevel="0" collapsed="false">
      <c r="C168" s="113"/>
    </row>
    <row r="169" customFormat="false" ht="16.5" hidden="false" customHeight="true" outlineLevel="0" collapsed="false">
      <c r="C169" s="114" t="s">
        <v>495</v>
      </c>
      <c r="D169" s="114"/>
      <c r="E169" s="114"/>
      <c r="F169" s="114"/>
      <c r="G169" s="114"/>
      <c r="H169" s="114"/>
    </row>
    <row r="170" s="89" customFormat="true" ht="15" hidden="false" customHeight="false" outlineLevel="0" collapsed="false">
      <c r="C170" s="64" t="n">
        <v>1</v>
      </c>
      <c r="D170" s="38" t="s">
        <v>315</v>
      </c>
      <c r="E170" s="26" t="n">
        <v>1990</v>
      </c>
      <c r="F170" s="26" t="s">
        <v>240</v>
      </c>
      <c r="G170" s="90" t="n">
        <v>0.629861111111111</v>
      </c>
      <c r="H170" s="91" t="n">
        <v>1</v>
      </c>
      <c r="I170" s="5" t="n">
        <v>60</v>
      </c>
    </row>
    <row r="171" s="89" customFormat="true" ht="15" hidden="false" customHeight="false" outlineLevel="0" collapsed="false">
      <c r="C171" s="64" t="n">
        <v>2</v>
      </c>
      <c r="D171" s="38" t="s">
        <v>314</v>
      </c>
      <c r="E171" s="26" t="n">
        <v>1991</v>
      </c>
      <c r="F171" s="26" t="s">
        <v>422</v>
      </c>
      <c r="G171" s="90" t="n">
        <v>0.645833333333333</v>
      </c>
      <c r="H171" s="91" t="n">
        <v>2</v>
      </c>
      <c r="I171" s="5" t="n">
        <v>54</v>
      </c>
    </row>
    <row r="172" s="89" customFormat="true" ht="15" hidden="false" customHeight="false" outlineLevel="0" collapsed="false">
      <c r="C172" s="64" t="n">
        <v>3</v>
      </c>
      <c r="D172" s="38" t="s">
        <v>318</v>
      </c>
      <c r="E172" s="26" t="n">
        <v>1996</v>
      </c>
      <c r="F172" s="26" t="s">
        <v>240</v>
      </c>
      <c r="G172" s="90" t="n">
        <v>0.6875</v>
      </c>
      <c r="H172" s="91" t="n">
        <v>3</v>
      </c>
      <c r="I172" s="5" t="n">
        <v>48</v>
      </c>
    </row>
    <row r="173" s="89" customFormat="true" ht="15" hidden="false" customHeight="false" outlineLevel="0" collapsed="false">
      <c r="C173" s="64" t="n">
        <v>4</v>
      </c>
      <c r="D173" s="38" t="s">
        <v>317</v>
      </c>
      <c r="E173" s="26" t="n">
        <v>1992</v>
      </c>
      <c r="F173" s="26" t="s">
        <v>420</v>
      </c>
      <c r="G173" s="90" t="n">
        <v>43207</v>
      </c>
      <c r="H173" s="91" t="n">
        <v>4</v>
      </c>
      <c r="I173" s="5" t="n">
        <v>43</v>
      </c>
    </row>
    <row r="174" customFormat="false" ht="15.75" hidden="false" customHeight="false" outlineLevel="0" collapsed="false">
      <c r="C174" s="113"/>
    </row>
    <row r="175" customFormat="false" ht="16.5" hidden="false" customHeight="true" outlineLevel="0" collapsed="false">
      <c r="C175" s="114" t="s">
        <v>496</v>
      </c>
      <c r="D175" s="114"/>
      <c r="E175" s="114"/>
      <c r="F175" s="114"/>
      <c r="G175" s="114"/>
      <c r="H175" s="114"/>
    </row>
    <row r="176" s="89" customFormat="true" ht="15" hidden="false" customHeight="false" outlineLevel="0" collapsed="false">
      <c r="C176" s="64" t="n">
        <v>1</v>
      </c>
      <c r="D176" s="38" t="s">
        <v>497</v>
      </c>
      <c r="E176" s="26" t="n">
        <v>1988</v>
      </c>
      <c r="F176" s="26" t="s">
        <v>240</v>
      </c>
      <c r="G176" s="90" t="n">
        <v>0.658333333333333</v>
      </c>
      <c r="H176" s="91" t="n">
        <v>1</v>
      </c>
      <c r="I176" s="5" t="n">
        <v>60</v>
      </c>
    </row>
    <row r="177" customFormat="false" ht="15.75" hidden="false" customHeight="false" outlineLevel="0" collapsed="false">
      <c r="C177" s="113"/>
    </row>
    <row r="178" customFormat="false" ht="16.5" hidden="false" customHeight="true" outlineLevel="0" collapsed="false">
      <c r="C178" s="114" t="s">
        <v>498</v>
      </c>
      <c r="D178" s="114"/>
      <c r="E178" s="114"/>
      <c r="F178" s="114"/>
      <c r="G178" s="114"/>
      <c r="H178" s="114"/>
    </row>
    <row r="179" s="89" customFormat="true" ht="15" hidden="false" customHeight="false" outlineLevel="0" collapsed="false">
      <c r="C179" s="64" t="n">
        <v>1</v>
      </c>
      <c r="D179" s="38" t="s">
        <v>294</v>
      </c>
      <c r="E179" s="26" t="n">
        <v>1973</v>
      </c>
      <c r="F179" s="26" t="s">
        <v>235</v>
      </c>
      <c r="G179" s="90" t="n">
        <v>0.695833333333333</v>
      </c>
      <c r="H179" s="91" t="n">
        <v>1</v>
      </c>
      <c r="I179" s="5" t="n">
        <v>60</v>
      </c>
    </row>
    <row r="180" s="89" customFormat="true" ht="15" hidden="false" customHeight="false" outlineLevel="0" collapsed="false">
      <c r="C180" s="64" t="n">
        <v>2</v>
      </c>
      <c r="D180" s="38" t="s">
        <v>292</v>
      </c>
      <c r="E180" s="26" t="n">
        <v>1969</v>
      </c>
      <c r="F180" s="26" t="s">
        <v>233</v>
      </c>
      <c r="G180" s="90" t="n">
        <v>0.702083333333333</v>
      </c>
      <c r="H180" s="91" t="n">
        <v>2</v>
      </c>
      <c r="I180" s="5" t="n">
        <v>54</v>
      </c>
    </row>
    <row r="181" s="89" customFormat="true" ht="15" hidden="false" customHeight="false" outlineLevel="0" collapsed="false">
      <c r="C181" s="64" t="n">
        <v>3</v>
      </c>
      <c r="D181" s="38" t="s">
        <v>295</v>
      </c>
      <c r="E181" s="26" t="n">
        <v>1972</v>
      </c>
      <c r="F181" s="26" t="s">
        <v>499</v>
      </c>
      <c r="G181" s="90" t="n">
        <v>0.738194444444444</v>
      </c>
      <c r="H181" s="91" t="n">
        <v>3</v>
      </c>
      <c r="I181" s="5" t="n">
        <v>48</v>
      </c>
    </row>
    <row r="182" s="89" customFormat="true" ht="15" hidden="false" customHeight="false" outlineLevel="0" collapsed="false">
      <c r="C182" s="64" t="n">
        <v>4</v>
      </c>
      <c r="D182" s="38" t="s">
        <v>293</v>
      </c>
      <c r="E182" s="26" t="n">
        <v>1975</v>
      </c>
      <c r="F182" s="26" t="s">
        <v>500</v>
      </c>
      <c r="G182" s="90" t="n">
        <v>0.738888888888889</v>
      </c>
      <c r="H182" s="91" t="n">
        <v>4</v>
      </c>
      <c r="I182" s="5" t="n">
        <v>43</v>
      </c>
    </row>
    <row r="183" customFormat="false" ht="15.75" hidden="false" customHeight="false" outlineLevel="0" collapsed="false">
      <c r="C183" s="113"/>
    </row>
    <row r="184" customFormat="false" ht="16.5" hidden="false" customHeight="true" outlineLevel="0" collapsed="false">
      <c r="C184" s="114" t="s">
        <v>501</v>
      </c>
      <c r="D184" s="114"/>
      <c r="E184" s="114"/>
      <c r="F184" s="114"/>
      <c r="G184" s="114"/>
      <c r="H184" s="114"/>
    </row>
    <row r="185" s="89" customFormat="true" ht="15" hidden="false" customHeight="false" outlineLevel="0" collapsed="false">
      <c r="C185" s="64" t="n">
        <v>1</v>
      </c>
      <c r="D185" s="38" t="s">
        <v>344</v>
      </c>
      <c r="E185" s="26" t="n">
        <v>1959</v>
      </c>
      <c r="F185" s="26" t="s">
        <v>500</v>
      </c>
      <c r="G185" s="90" t="n">
        <v>0.668055555555556</v>
      </c>
      <c r="H185" s="91" t="n">
        <v>1</v>
      </c>
      <c r="I185" s="5" t="n">
        <v>60</v>
      </c>
    </row>
    <row r="186" s="89" customFormat="true" ht="15" hidden="false" customHeight="false" outlineLevel="0" collapsed="false">
      <c r="C186" s="64" t="n">
        <v>2</v>
      </c>
      <c r="D186" s="38" t="s">
        <v>298</v>
      </c>
      <c r="E186" s="26" t="n">
        <v>1966</v>
      </c>
      <c r="F186" s="26" t="s">
        <v>238</v>
      </c>
      <c r="G186" s="90" t="n">
        <v>0.682638888888889</v>
      </c>
      <c r="H186" s="91" t="n">
        <v>2</v>
      </c>
      <c r="I186" s="5" t="n">
        <v>54</v>
      </c>
    </row>
    <row r="187" s="89" customFormat="true" ht="15" hidden="false" customHeight="false" outlineLevel="0" collapsed="false">
      <c r="C187" s="64" t="n">
        <v>3</v>
      </c>
      <c r="D187" s="38" t="s">
        <v>305</v>
      </c>
      <c r="E187" s="26" t="n">
        <v>1966</v>
      </c>
      <c r="F187" s="26" t="s">
        <v>238</v>
      </c>
      <c r="G187" s="90" t="n">
        <v>0.791666666666667</v>
      </c>
      <c r="H187" s="91" t="n">
        <v>3</v>
      </c>
      <c r="I187" s="5" t="n">
        <v>48</v>
      </c>
    </row>
    <row r="188" s="89" customFormat="true" ht="15" hidden="false" customHeight="false" outlineLevel="0" collapsed="false">
      <c r="C188" s="64" t="n">
        <v>4</v>
      </c>
      <c r="D188" s="38" t="s">
        <v>502</v>
      </c>
      <c r="E188" s="26" t="n">
        <v>1966</v>
      </c>
      <c r="F188" s="26" t="s">
        <v>499</v>
      </c>
      <c r="G188" s="90" t="n">
        <v>0.855555555555556</v>
      </c>
      <c r="H188" s="91" t="n">
        <v>4</v>
      </c>
      <c r="I188" s="5" t="n">
        <v>43</v>
      </c>
    </row>
    <row r="189" customFormat="false" ht="15.75" hidden="false" customHeight="false" outlineLevel="0" collapsed="false">
      <c r="C189" s="113"/>
    </row>
    <row r="190" customFormat="false" ht="16.5" hidden="false" customHeight="true" outlineLevel="0" collapsed="false">
      <c r="C190" s="114" t="s">
        <v>503</v>
      </c>
      <c r="D190" s="114"/>
      <c r="E190" s="114"/>
      <c r="F190" s="114"/>
      <c r="G190" s="114"/>
      <c r="H190" s="114"/>
    </row>
    <row r="191" s="89" customFormat="true" ht="15" hidden="false" customHeight="false" outlineLevel="0" collapsed="false">
      <c r="C191" s="64" t="n">
        <v>1</v>
      </c>
      <c r="D191" s="38" t="s">
        <v>245</v>
      </c>
      <c r="E191" s="26" t="n">
        <v>1956</v>
      </c>
      <c r="F191" s="26" t="s">
        <v>499</v>
      </c>
      <c r="G191" s="90" t="n">
        <v>0.722222222222222</v>
      </c>
      <c r="H191" s="91" t="n">
        <v>1</v>
      </c>
      <c r="I191" s="5" t="n">
        <v>60</v>
      </c>
    </row>
    <row r="192" s="89" customFormat="true" ht="15" hidden="false" customHeight="false" outlineLevel="0" collapsed="false">
      <c r="C192" s="64" t="n">
        <v>2</v>
      </c>
      <c r="D192" s="38" t="s">
        <v>248</v>
      </c>
      <c r="E192" s="26" t="n">
        <v>1954</v>
      </c>
      <c r="F192" s="26" t="s">
        <v>238</v>
      </c>
      <c r="G192" s="90" t="n">
        <v>0.771527777777778</v>
      </c>
      <c r="H192" s="91" t="n">
        <v>2</v>
      </c>
      <c r="I192" s="5" t="n">
        <v>54</v>
      </c>
    </row>
    <row r="193" s="89" customFormat="true" ht="15" hidden="false" customHeight="false" outlineLevel="0" collapsed="false">
      <c r="C193" s="64" t="n">
        <v>3</v>
      </c>
      <c r="D193" s="38" t="s">
        <v>246</v>
      </c>
      <c r="E193" s="26" t="n">
        <v>1957</v>
      </c>
      <c r="F193" s="26" t="s">
        <v>499</v>
      </c>
      <c r="G193" s="90" t="n">
        <v>0.795138888888889</v>
      </c>
      <c r="H193" s="91" t="n">
        <v>3</v>
      </c>
      <c r="I193" s="5" t="n">
        <v>48</v>
      </c>
    </row>
    <row r="194" s="89" customFormat="true" ht="15" hidden="false" customHeight="false" outlineLevel="0" collapsed="false">
      <c r="C194" s="64" t="n">
        <v>4</v>
      </c>
      <c r="D194" s="38" t="s">
        <v>504</v>
      </c>
      <c r="E194" s="26" t="n">
        <v>1954</v>
      </c>
      <c r="F194" s="26" t="s">
        <v>505</v>
      </c>
      <c r="G194" s="90" t="s">
        <v>506</v>
      </c>
      <c r="H194" s="91" t="n">
        <v>4</v>
      </c>
      <c r="I194" s="5" t="n">
        <v>43</v>
      </c>
    </row>
    <row r="195" customFormat="false" ht="15.75" hidden="false" customHeight="false" outlineLevel="0" collapsed="false">
      <c r="C195" s="113"/>
    </row>
    <row r="196" customFormat="false" ht="15.75" hidden="false" customHeight="false" outlineLevel="0" collapsed="false">
      <c r="C196" s="113"/>
    </row>
    <row r="197" customFormat="false" ht="15.75" hidden="false" customHeight="false" outlineLevel="0" collapsed="false">
      <c r="C197" s="113"/>
    </row>
    <row r="198" customFormat="false" ht="15.75" hidden="false" customHeight="false" outlineLevel="0" collapsed="false">
      <c r="C198" s="113"/>
    </row>
    <row r="199" customFormat="false" ht="15.75" hidden="false" customHeight="false" outlineLevel="0" collapsed="false">
      <c r="C199" s="113"/>
    </row>
    <row r="200" customFormat="false" ht="15.75" hidden="false" customHeight="false" outlineLevel="0" collapsed="false">
      <c r="C200" s="113"/>
    </row>
  </sheetData>
  <mergeCells count="25">
    <mergeCell ref="B2:L2"/>
    <mergeCell ref="B3:L3"/>
    <mergeCell ref="C6:G6"/>
    <mergeCell ref="C28:H28"/>
    <mergeCell ref="C45:G45"/>
    <mergeCell ref="H45:H46"/>
    <mergeCell ref="C46:G46"/>
    <mergeCell ref="C57:H57"/>
    <mergeCell ref="C58:H58"/>
    <mergeCell ref="C64:H64"/>
    <mergeCell ref="C65:H65"/>
    <mergeCell ref="C68:H68"/>
    <mergeCell ref="C69:H69"/>
    <mergeCell ref="C71:H71"/>
    <mergeCell ref="C72:H72"/>
    <mergeCell ref="C75:H75"/>
    <mergeCell ref="C76:H76"/>
    <mergeCell ref="C107:G107"/>
    <mergeCell ref="C144:H144"/>
    <mergeCell ref="C163:H163"/>
    <mergeCell ref="C169:H169"/>
    <mergeCell ref="C175:H175"/>
    <mergeCell ref="C178:H178"/>
    <mergeCell ref="C184:H184"/>
    <mergeCell ref="C190:H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13"/>
    <col collapsed="false" customWidth="true" hidden="false" outlineLevel="0" max="3" min="3" style="0" width="24.28"/>
    <col collapsed="false" customWidth="true" hidden="false" outlineLevel="0" max="4" min="4" style="0" width="13.85"/>
    <col collapsed="false" customWidth="true" hidden="false" outlineLevel="0" max="5" min="5" style="0" width="23.85"/>
    <col collapsed="false" customWidth="true" hidden="false" outlineLevel="0" max="6" min="6" style="0" width="22.28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0" t="s">
        <v>507</v>
      </c>
      <c r="D1" s="0" t="s">
        <v>508</v>
      </c>
      <c r="G1" s="115"/>
    </row>
    <row r="2" customFormat="false" ht="12.75" hidden="false" customHeight="false" outlineLevel="0" collapsed="false">
      <c r="A2" s="0" t="s">
        <v>509</v>
      </c>
      <c r="D2" s="0" t="s">
        <v>510</v>
      </c>
      <c r="G2" s="115"/>
    </row>
    <row r="3" customFormat="false" ht="12.75" hidden="false" customHeight="false" outlineLevel="0" collapsed="false">
      <c r="A3" s="0" t="s">
        <v>511</v>
      </c>
      <c r="D3" s="0" t="s">
        <v>512</v>
      </c>
      <c r="G3" s="115"/>
    </row>
    <row r="4" customFormat="false" ht="12.75" hidden="false" customHeight="false" outlineLevel="0" collapsed="false">
      <c r="A4" s="0" t="s">
        <v>513</v>
      </c>
      <c r="D4" s="0" t="s">
        <v>514</v>
      </c>
      <c r="G4" s="115"/>
    </row>
    <row r="5" customFormat="false" ht="12.75" hidden="false" customHeight="false" outlineLevel="0" collapsed="false">
      <c r="A5" s="0" t="s">
        <v>515</v>
      </c>
      <c r="D5" s="0" t="s">
        <v>516</v>
      </c>
      <c r="G5" s="115"/>
    </row>
    <row r="6" customFormat="false" ht="12.75" hidden="false" customHeight="false" outlineLevel="0" collapsed="false">
      <c r="A6" s="0" t="s">
        <v>517</v>
      </c>
      <c r="D6" s="0" t="s">
        <v>518</v>
      </c>
      <c r="G6" s="115"/>
    </row>
    <row r="7" customFormat="false" ht="12.75" hidden="false" customHeight="false" outlineLevel="0" collapsed="false">
      <c r="G7" s="115"/>
    </row>
    <row r="8" customFormat="false" ht="12.75" hidden="false" customHeight="false" outlineLevel="0" collapsed="false">
      <c r="G8" s="115"/>
    </row>
    <row r="9" customFormat="false" ht="12.75" hidden="false" customHeight="false" outlineLevel="0" collapsed="false">
      <c r="A9" s="71" t="s">
        <v>324</v>
      </c>
      <c r="C9" s="71" t="s">
        <v>519</v>
      </c>
      <c r="G9" s="115"/>
    </row>
    <row r="10" customFormat="false" ht="31.5" hidden="false" customHeight="false" outlineLevel="0" collapsed="false">
      <c r="A10" s="74" t="s">
        <v>0</v>
      </c>
      <c r="B10" s="74" t="s">
        <v>520</v>
      </c>
      <c r="C10" s="74" t="s">
        <v>326</v>
      </c>
      <c r="D10" s="74" t="s">
        <v>45</v>
      </c>
      <c r="E10" s="74" t="s">
        <v>327</v>
      </c>
      <c r="F10" s="74" t="s">
        <v>521</v>
      </c>
      <c r="G10" s="116" t="s">
        <v>522</v>
      </c>
      <c r="H10" s="74" t="s">
        <v>523</v>
      </c>
      <c r="I10" s="2" t="s">
        <v>1</v>
      </c>
    </row>
    <row r="11" customFormat="false" ht="15" hidden="false" customHeight="false" outlineLevel="0" collapsed="false">
      <c r="A11" s="74" t="n">
        <v>1</v>
      </c>
      <c r="B11" s="74" t="n">
        <v>100</v>
      </c>
      <c r="C11" s="79" t="s">
        <v>248</v>
      </c>
      <c r="D11" s="74" t="n">
        <v>1954</v>
      </c>
      <c r="E11" s="74" t="s">
        <v>238</v>
      </c>
      <c r="F11" s="74"/>
      <c r="G11" s="116" t="n">
        <v>0.0411802083333333</v>
      </c>
      <c r="H11" s="117" t="n">
        <v>0</v>
      </c>
      <c r="I11" s="5" t="n">
        <v>60</v>
      </c>
    </row>
    <row r="12" customFormat="false" ht="15" hidden="false" customHeight="false" outlineLevel="0" collapsed="false">
      <c r="A12" s="74" t="n">
        <v>2</v>
      </c>
      <c r="B12" s="74" t="n">
        <v>99</v>
      </c>
      <c r="C12" s="79" t="s">
        <v>245</v>
      </c>
      <c r="D12" s="74" t="n">
        <v>1956</v>
      </c>
      <c r="E12" s="74" t="s">
        <v>58</v>
      </c>
      <c r="F12" s="74"/>
      <c r="G12" s="116" t="n">
        <v>0.0414263888888889</v>
      </c>
      <c r="H12" s="74" t="s">
        <v>524</v>
      </c>
      <c r="I12" s="5" t="n">
        <v>54</v>
      </c>
    </row>
    <row r="13" customFormat="false" ht="15" hidden="false" customHeight="false" outlineLevel="0" collapsed="false">
      <c r="A13" s="74" t="n">
        <v>3</v>
      </c>
      <c r="B13" s="74" t="n">
        <v>98</v>
      </c>
      <c r="C13" s="79" t="s">
        <v>246</v>
      </c>
      <c r="D13" s="74" t="n">
        <v>1957</v>
      </c>
      <c r="E13" s="74" t="s">
        <v>58</v>
      </c>
      <c r="F13" s="74"/>
      <c r="G13" s="116" t="n">
        <v>0.0435664351851852</v>
      </c>
      <c r="H13" s="74" t="s">
        <v>525</v>
      </c>
      <c r="I13" s="5" t="n">
        <v>48</v>
      </c>
    </row>
    <row r="14" customFormat="false" ht="15" hidden="false" customHeight="false" outlineLevel="0" collapsed="false">
      <c r="A14" s="74" t="n">
        <v>4</v>
      </c>
      <c r="B14" s="74" t="n">
        <v>97</v>
      </c>
      <c r="C14" s="79" t="s">
        <v>247</v>
      </c>
      <c r="D14" s="74" t="n">
        <v>1949</v>
      </c>
      <c r="E14" s="74" t="s">
        <v>235</v>
      </c>
      <c r="F14" s="74" t="s">
        <v>526</v>
      </c>
      <c r="G14" s="116" t="n">
        <v>0.0466189814814815</v>
      </c>
      <c r="H14" s="74" t="s">
        <v>527</v>
      </c>
      <c r="I14" s="5" t="n">
        <v>43</v>
      </c>
    </row>
    <row r="15" customFormat="false" ht="12.75" hidden="false" customHeight="false" outlineLevel="0" collapsed="false">
      <c r="G15" s="115"/>
    </row>
    <row r="16" customFormat="false" ht="12.75" hidden="false" customHeight="false" outlineLevel="0" collapsed="false">
      <c r="A16" s="71" t="s">
        <v>324</v>
      </c>
      <c r="C16" s="71" t="s">
        <v>528</v>
      </c>
      <c r="G16" s="115"/>
    </row>
    <row r="17" customFormat="false" ht="31.5" hidden="false" customHeight="false" outlineLevel="0" collapsed="false">
      <c r="A17" s="74" t="s">
        <v>0</v>
      </c>
      <c r="B17" s="74" t="s">
        <v>520</v>
      </c>
      <c r="C17" s="74" t="s">
        <v>326</v>
      </c>
      <c r="D17" s="74" t="s">
        <v>45</v>
      </c>
      <c r="E17" s="74" t="s">
        <v>327</v>
      </c>
      <c r="F17" s="74" t="s">
        <v>521</v>
      </c>
      <c r="G17" s="116" t="s">
        <v>522</v>
      </c>
      <c r="H17" s="74" t="s">
        <v>523</v>
      </c>
      <c r="I17" s="2" t="s">
        <v>1</v>
      </c>
    </row>
    <row r="18" customFormat="false" ht="15" hidden="false" customHeight="false" outlineLevel="0" collapsed="false">
      <c r="A18" s="74" t="n">
        <v>1</v>
      </c>
      <c r="B18" s="74" t="n">
        <v>102</v>
      </c>
      <c r="C18" s="79" t="s">
        <v>298</v>
      </c>
      <c r="D18" s="74" t="n">
        <v>1966</v>
      </c>
      <c r="E18" s="74" t="s">
        <v>238</v>
      </c>
      <c r="F18" s="74" t="s">
        <v>529</v>
      </c>
      <c r="G18" s="116" t="n">
        <v>0.0751936342592593</v>
      </c>
      <c r="H18" s="117" t="n">
        <v>0</v>
      </c>
      <c r="I18" s="5" t="n">
        <v>60</v>
      </c>
    </row>
    <row r="19" customFormat="false" ht="15" hidden="false" customHeight="false" outlineLevel="0" collapsed="false">
      <c r="A19" s="74" t="n">
        <v>2</v>
      </c>
      <c r="B19" s="74" t="n">
        <v>101</v>
      </c>
      <c r="C19" s="79" t="s">
        <v>299</v>
      </c>
      <c r="D19" s="74" t="n">
        <v>1967</v>
      </c>
      <c r="E19" s="74" t="s">
        <v>238</v>
      </c>
      <c r="F19" s="74" t="s">
        <v>529</v>
      </c>
      <c r="G19" s="116" t="n">
        <v>0.0762475694444444</v>
      </c>
      <c r="H19" s="74" t="s">
        <v>530</v>
      </c>
      <c r="I19" s="5" t="n">
        <v>54</v>
      </c>
    </row>
    <row r="20" customFormat="false" ht="15" hidden="false" customHeight="false" outlineLevel="0" collapsed="false">
      <c r="A20" s="74" t="n">
        <v>3</v>
      </c>
      <c r="B20" s="74" t="n">
        <v>104</v>
      </c>
      <c r="C20" s="79" t="s">
        <v>305</v>
      </c>
      <c r="D20" s="74" t="n">
        <v>1966</v>
      </c>
      <c r="E20" s="74" t="s">
        <v>238</v>
      </c>
      <c r="F20" s="74"/>
      <c r="G20" s="116" t="n">
        <v>0.0877952546296296</v>
      </c>
      <c r="H20" s="74" t="s">
        <v>531</v>
      </c>
      <c r="I20" s="5" t="n">
        <v>48</v>
      </c>
    </row>
    <row r="21" customFormat="false" ht="12.75" hidden="false" customHeight="false" outlineLevel="0" collapsed="false">
      <c r="G21" s="115"/>
    </row>
    <row r="22" s="71" customFormat="true" ht="12.75" hidden="false" customHeight="false" outlineLevel="0" collapsed="false">
      <c r="A22" s="71" t="s">
        <v>324</v>
      </c>
      <c r="D22" s="71" t="s">
        <v>532</v>
      </c>
      <c r="G22" s="118"/>
    </row>
    <row r="23" customFormat="false" ht="31.5" hidden="false" customHeight="false" outlineLevel="0" collapsed="false">
      <c r="A23" s="74" t="s">
        <v>0</v>
      </c>
      <c r="B23" s="74" t="s">
        <v>520</v>
      </c>
      <c r="C23" s="74" t="s">
        <v>326</v>
      </c>
      <c r="D23" s="74" t="s">
        <v>45</v>
      </c>
      <c r="E23" s="74" t="s">
        <v>327</v>
      </c>
      <c r="F23" s="74" t="s">
        <v>521</v>
      </c>
      <c r="G23" s="116" t="s">
        <v>522</v>
      </c>
      <c r="H23" s="74" t="s">
        <v>523</v>
      </c>
      <c r="I23" s="2" t="s">
        <v>1</v>
      </c>
    </row>
    <row r="24" customFormat="false" ht="15" hidden="false" customHeight="false" outlineLevel="0" collapsed="false">
      <c r="A24" s="74" t="n">
        <v>1</v>
      </c>
      <c r="B24" s="74" t="n">
        <v>106</v>
      </c>
      <c r="C24" s="79" t="s">
        <v>292</v>
      </c>
      <c r="D24" s="74" t="n">
        <v>1969</v>
      </c>
      <c r="E24" s="74" t="s">
        <v>233</v>
      </c>
      <c r="F24" s="74"/>
      <c r="G24" s="116" t="n">
        <v>0.0791832175925926</v>
      </c>
      <c r="H24" s="117" t="n">
        <v>0</v>
      </c>
      <c r="I24" s="5" t="n">
        <v>60</v>
      </c>
    </row>
    <row r="25" customFormat="false" ht="15" hidden="false" customHeight="false" outlineLevel="0" collapsed="false">
      <c r="A25" s="74" t="n">
        <v>2</v>
      </c>
      <c r="B25" s="74" t="n">
        <v>105</v>
      </c>
      <c r="C25" s="79" t="s">
        <v>294</v>
      </c>
      <c r="D25" s="74" t="n">
        <v>1973</v>
      </c>
      <c r="E25" s="74" t="s">
        <v>235</v>
      </c>
      <c r="F25" s="74" t="s">
        <v>526</v>
      </c>
      <c r="G25" s="116" t="n">
        <v>0.0819788194444445</v>
      </c>
      <c r="H25" s="74" t="s">
        <v>533</v>
      </c>
      <c r="I25" s="5" t="n">
        <v>54</v>
      </c>
    </row>
    <row r="26" customFormat="false" ht="12.75" hidden="false" customHeight="false" outlineLevel="0" collapsed="false">
      <c r="G26" s="115"/>
    </row>
    <row r="27" s="71" customFormat="true" ht="12.75" hidden="false" customHeight="false" outlineLevel="0" collapsed="false">
      <c r="A27" s="71" t="s">
        <v>324</v>
      </c>
      <c r="C27" s="71" t="s">
        <v>534</v>
      </c>
      <c r="G27" s="118"/>
    </row>
    <row r="28" customFormat="false" ht="31.5" hidden="false" customHeight="false" outlineLevel="0" collapsed="false">
      <c r="A28" s="74" t="s">
        <v>0</v>
      </c>
      <c r="B28" s="74" t="s">
        <v>520</v>
      </c>
      <c r="C28" s="74" t="s">
        <v>326</v>
      </c>
      <c r="D28" s="74" t="s">
        <v>45</v>
      </c>
      <c r="E28" s="74" t="s">
        <v>327</v>
      </c>
      <c r="F28" s="74" t="s">
        <v>521</v>
      </c>
      <c r="G28" s="116" t="s">
        <v>522</v>
      </c>
      <c r="H28" s="74" t="s">
        <v>523</v>
      </c>
      <c r="I28" s="2" t="s">
        <v>1</v>
      </c>
    </row>
    <row r="29" customFormat="false" ht="15" hidden="false" customHeight="false" outlineLevel="0" collapsed="false">
      <c r="A29" s="74" t="n">
        <v>1</v>
      </c>
      <c r="B29" s="74" t="n">
        <v>107</v>
      </c>
      <c r="C29" s="79" t="s">
        <v>308</v>
      </c>
      <c r="D29" s="74" t="n">
        <v>1980</v>
      </c>
      <c r="E29" s="74" t="s">
        <v>230</v>
      </c>
      <c r="F29" s="74"/>
      <c r="G29" s="116" t="n">
        <v>0.0691829861111111</v>
      </c>
      <c r="H29" s="117" t="n">
        <v>0</v>
      </c>
      <c r="I29" s="5" t="n">
        <v>60</v>
      </c>
    </row>
    <row r="30" customFormat="false" ht="12.75" hidden="false" customHeight="false" outlineLevel="0" collapsed="false">
      <c r="G30" s="115"/>
    </row>
    <row r="31" s="71" customFormat="true" ht="12.75" hidden="false" customHeight="false" outlineLevel="0" collapsed="false">
      <c r="A31" s="71" t="s">
        <v>324</v>
      </c>
      <c r="C31" s="71" t="s">
        <v>535</v>
      </c>
      <c r="G31" s="118"/>
    </row>
    <row r="32" customFormat="false" ht="31.5" hidden="false" customHeight="false" outlineLevel="0" collapsed="false">
      <c r="A32" s="74" t="s">
        <v>0</v>
      </c>
      <c r="B32" s="74" t="s">
        <v>520</v>
      </c>
      <c r="C32" s="74" t="s">
        <v>326</v>
      </c>
      <c r="D32" s="74" t="s">
        <v>45</v>
      </c>
      <c r="E32" s="74" t="s">
        <v>327</v>
      </c>
      <c r="F32" s="74" t="s">
        <v>521</v>
      </c>
      <c r="G32" s="116" t="s">
        <v>522</v>
      </c>
      <c r="H32" s="74" t="s">
        <v>523</v>
      </c>
      <c r="I32" s="2" t="s">
        <v>1</v>
      </c>
    </row>
    <row r="33" customFormat="false" ht="15" hidden="false" customHeight="false" outlineLevel="0" collapsed="false">
      <c r="A33" s="74" t="n">
        <v>1</v>
      </c>
      <c r="B33" s="74" t="n">
        <v>79</v>
      </c>
      <c r="C33" s="79" t="s">
        <v>364</v>
      </c>
      <c r="D33" s="74" t="n">
        <v>2002</v>
      </c>
      <c r="E33" s="74" t="s">
        <v>230</v>
      </c>
      <c r="F33" s="74" t="s">
        <v>536</v>
      </c>
      <c r="G33" s="116" t="n">
        <v>0.0349251157407407</v>
      </c>
      <c r="H33" s="117" t="n">
        <v>0</v>
      </c>
      <c r="I33" s="5" t="n">
        <v>60</v>
      </c>
    </row>
    <row r="34" customFormat="false" ht="15" hidden="false" customHeight="false" outlineLevel="0" collapsed="false">
      <c r="A34" s="74" t="n">
        <v>2</v>
      </c>
      <c r="B34" s="74" t="n">
        <v>94</v>
      </c>
      <c r="C34" s="79" t="s">
        <v>264</v>
      </c>
      <c r="D34" s="74" t="n">
        <v>2002</v>
      </c>
      <c r="E34" s="74" t="s">
        <v>230</v>
      </c>
      <c r="F34" s="74" t="s">
        <v>536</v>
      </c>
      <c r="G34" s="116" t="n">
        <v>0.0349545138888889</v>
      </c>
      <c r="H34" s="117" t="s">
        <v>537</v>
      </c>
      <c r="I34" s="5" t="n">
        <v>54</v>
      </c>
    </row>
    <row r="35" customFormat="false" ht="15" hidden="false" customHeight="false" outlineLevel="0" collapsed="false">
      <c r="A35" s="74" t="n">
        <v>3</v>
      </c>
      <c r="B35" s="74" t="n">
        <v>87</v>
      </c>
      <c r="C35" s="79" t="s">
        <v>265</v>
      </c>
      <c r="D35" s="74" t="n">
        <v>2003</v>
      </c>
      <c r="E35" s="74" t="s">
        <v>230</v>
      </c>
      <c r="F35" s="74" t="s">
        <v>536</v>
      </c>
      <c r="G35" s="116" t="n">
        <v>0.0364524305555556</v>
      </c>
      <c r="H35" s="117" t="s">
        <v>538</v>
      </c>
      <c r="I35" s="5" t="n">
        <v>48</v>
      </c>
    </row>
    <row r="36" customFormat="false" ht="15" hidden="false" customHeight="false" outlineLevel="0" collapsed="false">
      <c r="A36" s="74" t="n">
        <v>4</v>
      </c>
      <c r="B36" s="74" t="n">
        <v>86</v>
      </c>
      <c r="C36" s="79" t="s">
        <v>266</v>
      </c>
      <c r="D36" s="74" t="n">
        <v>2002</v>
      </c>
      <c r="E36" s="74" t="s">
        <v>230</v>
      </c>
      <c r="F36" s="74" t="s">
        <v>536</v>
      </c>
      <c r="G36" s="116" t="n">
        <v>0.0367868055555556</v>
      </c>
      <c r="H36" s="117" t="s">
        <v>539</v>
      </c>
      <c r="I36" s="5" t="n">
        <v>43</v>
      </c>
    </row>
    <row r="37" customFormat="false" ht="15" hidden="false" customHeight="false" outlineLevel="0" collapsed="false">
      <c r="A37" s="74" t="n">
        <v>5</v>
      </c>
      <c r="B37" s="74" t="n">
        <v>75</v>
      </c>
      <c r="C37" s="79" t="s">
        <v>540</v>
      </c>
      <c r="D37" s="74" t="n">
        <v>2002</v>
      </c>
      <c r="E37" s="74" t="s">
        <v>230</v>
      </c>
      <c r="F37" s="74" t="s">
        <v>536</v>
      </c>
      <c r="G37" s="116" t="n">
        <v>0.0372096064814815</v>
      </c>
      <c r="H37" s="117" t="s">
        <v>541</v>
      </c>
      <c r="I37" s="5" t="n">
        <v>40</v>
      </c>
    </row>
    <row r="38" customFormat="false" ht="15" hidden="false" customHeight="false" outlineLevel="0" collapsed="false">
      <c r="A38" s="74" t="n">
        <v>6</v>
      </c>
      <c r="B38" s="74" t="n">
        <v>91</v>
      </c>
      <c r="C38" s="79" t="s">
        <v>270</v>
      </c>
      <c r="D38" s="74" t="n">
        <v>2003</v>
      </c>
      <c r="E38" s="74" t="s">
        <v>230</v>
      </c>
      <c r="F38" s="74" t="s">
        <v>536</v>
      </c>
      <c r="G38" s="116" t="n">
        <v>0.0372415509259259</v>
      </c>
      <c r="H38" s="117" t="s">
        <v>542</v>
      </c>
      <c r="I38" s="5" t="n">
        <v>38</v>
      </c>
    </row>
    <row r="39" customFormat="false" ht="15" hidden="false" customHeight="false" outlineLevel="0" collapsed="false">
      <c r="A39" s="74" t="n">
        <v>7</v>
      </c>
      <c r="B39" s="74" t="n">
        <v>96</v>
      </c>
      <c r="C39" s="79" t="s">
        <v>278</v>
      </c>
      <c r="D39" s="74" t="n">
        <v>2003</v>
      </c>
      <c r="E39" s="74" t="s">
        <v>238</v>
      </c>
      <c r="F39" s="74" t="s">
        <v>543</v>
      </c>
      <c r="G39" s="116" t="n">
        <v>0.0383547453703704</v>
      </c>
      <c r="H39" s="117" t="s">
        <v>544</v>
      </c>
      <c r="I39" s="5" t="n">
        <v>36</v>
      </c>
    </row>
    <row r="40" customFormat="false" ht="15" hidden="false" customHeight="false" outlineLevel="0" collapsed="false">
      <c r="A40" s="74" t="n">
        <v>8</v>
      </c>
      <c r="B40" s="74" t="n">
        <v>80</v>
      </c>
      <c r="C40" s="79" t="s">
        <v>273</v>
      </c>
      <c r="D40" s="74" t="n">
        <v>2003</v>
      </c>
      <c r="E40" s="74" t="s">
        <v>235</v>
      </c>
      <c r="F40" s="74" t="s">
        <v>545</v>
      </c>
      <c r="G40" s="116" t="n">
        <v>0.039162037037037</v>
      </c>
      <c r="H40" s="117" t="s">
        <v>546</v>
      </c>
      <c r="I40" s="5" t="n">
        <v>34</v>
      </c>
    </row>
    <row r="41" customFormat="false" ht="15" hidden="false" customHeight="false" outlineLevel="0" collapsed="false">
      <c r="A41" s="74" t="n">
        <v>9</v>
      </c>
      <c r="B41" s="74" t="n">
        <v>76</v>
      </c>
      <c r="C41" s="79" t="s">
        <v>271</v>
      </c>
      <c r="D41" s="74" t="n">
        <v>2003</v>
      </c>
      <c r="E41" s="74" t="s">
        <v>238</v>
      </c>
      <c r="F41" s="74" t="s">
        <v>529</v>
      </c>
      <c r="G41" s="116" t="n">
        <v>0.0393582175925926</v>
      </c>
      <c r="H41" s="117" t="s">
        <v>547</v>
      </c>
      <c r="I41" s="5" t="n">
        <v>32</v>
      </c>
    </row>
    <row r="42" customFormat="false" ht="15" hidden="false" customHeight="false" outlineLevel="0" collapsed="false">
      <c r="A42" s="74" t="n">
        <v>10</v>
      </c>
      <c r="B42" s="74" t="n">
        <v>95</v>
      </c>
      <c r="C42" s="79" t="s">
        <v>548</v>
      </c>
      <c r="D42" s="74" t="n">
        <v>2003</v>
      </c>
      <c r="E42" s="74" t="s">
        <v>238</v>
      </c>
      <c r="F42" s="74" t="s">
        <v>529</v>
      </c>
      <c r="G42" s="116" t="n">
        <v>0.0393833333333333</v>
      </c>
      <c r="H42" s="117" t="s">
        <v>549</v>
      </c>
      <c r="I42" s="5" t="n">
        <v>31</v>
      </c>
    </row>
    <row r="43" customFormat="false" ht="15" hidden="false" customHeight="false" outlineLevel="0" collapsed="false">
      <c r="A43" s="74" t="n">
        <v>11</v>
      </c>
      <c r="B43" s="74" t="n">
        <v>92</v>
      </c>
      <c r="C43" s="79" t="s">
        <v>488</v>
      </c>
      <c r="D43" s="74" t="n">
        <v>2003</v>
      </c>
      <c r="E43" s="74" t="s">
        <v>238</v>
      </c>
      <c r="F43" s="74" t="s">
        <v>529</v>
      </c>
      <c r="G43" s="116" t="n">
        <v>0.0403623842592593</v>
      </c>
      <c r="H43" s="117" t="s">
        <v>550</v>
      </c>
      <c r="I43" s="5" t="n">
        <v>30</v>
      </c>
    </row>
    <row r="44" customFormat="false" ht="15" hidden="false" customHeight="false" outlineLevel="0" collapsed="false">
      <c r="A44" s="74" t="n">
        <v>12</v>
      </c>
      <c r="B44" s="74" t="n">
        <v>90</v>
      </c>
      <c r="C44" s="79" t="s">
        <v>551</v>
      </c>
      <c r="D44" s="74" t="n">
        <v>2003</v>
      </c>
      <c r="E44" s="74" t="s">
        <v>358</v>
      </c>
      <c r="F44" s="74" t="s">
        <v>552</v>
      </c>
      <c r="G44" s="116" t="n">
        <v>0.0404707175925926</v>
      </c>
      <c r="H44" s="117" t="s">
        <v>553</v>
      </c>
      <c r="I44" s="5" t="n">
        <v>28</v>
      </c>
    </row>
    <row r="45" customFormat="false" ht="15" hidden="false" customHeight="false" outlineLevel="0" collapsed="false">
      <c r="A45" s="74" t="n">
        <v>13</v>
      </c>
      <c r="B45" s="74" t="n">
        <v>81</v>
      </c>
      <c r="C45" s="79" t="s">
        <v>367</v>
      </c>
      <c r="D45" s="74" t="n">
        <v>2003</v>
      </c>
      <c r="E45" s="74" t="s">
        <v>235</v>
      </c>
      <c r="F45" s="74" t="s">
        <v>545</v>
      </c>
      <c r="G45" s="116" t="n">
        <v>0.0407648148148148</v>
      </c>
      <c r="H45" s="117" t="s">
        <v>554</v>
      </c>
      <c r="I45" s="5" t="n">
        <v>26</v>
      </c>
    </row>
    <row r="46" customFormat="false" ht="15" hidden="false" customHeight="false" outlineLevel="0" collapsed="false">
      <c r="A46" s="74" t="n">
        <v>14</v>
      </c>
      <c r="B46" s="74" t="n">
        <v>84</v>
      </c>
      <c r="C46" s="79" t="s">
        <v>280</v>
      </c>
      <c r="D46" s="74" t="n">
        <v>2002</v>
      </c>
      <c r="E46" s="74" t="s">
        <v>230</v>
      </c>
      <c r="F46" s="74" t="s">
        <v>536</v>
      </c>
      <c r="G46" s="116" t="n">
        <v>0.0410931712962963</v>
      </c>
      <c r="H46" s="117" t="s">
        <v>555</v>
      </c>
      <c r="I46" s="5" t="n">
        <v>24</v>
      </c>
    </row>
    <row r="47" customFormat="false" ht="15" hidden="false" customHeight="false" outlineLevel="0" collapsed="false">
      <c r="A47" s="74" t="n">
        <v>15</v>
      </c>
      <c r="B47" s="74" t="n">
        <v>74</v>
      </c>
      <c r="C47" s="79" t="s">
        <v>368</v>
      </c>
      <c r="D47" s="74" t="n">
        <v>2003</v>
      </c>
      <c r="E47" s="74" t="s">
        <v>238</v>
      </c>
      <c r="F47" s="74" t="s">
        <v>529</v>
      </c>
      <c r="G47" s="116" t="n">
        <v>0.0417159722222222</v>
      </c>
      <c r="H47" s="117" t="s">
        <v>556</v>
      </c>
      <c r="I47" s="5" t="n">
        <v>22</v>
      </c>
    </row>
    <row r="48" customFormat="false" ht="15" hidden="false" customHeight="false" outlineLevel="0" collapsed="false">
      <c r="A48" s="74" t="n">
        <v>16</v>
      </c>
      <c r="B48" s="74" t="n">
        <v>77</v>
      </c>
      <c r="C48" s="79" t="s">
        <v>369</v>
      </c>
      <c r="D48" s="74" t="n">
        <v>2003</v>
      </c>
      <c r="E48" s="74" t="s">
        <v>238</v>
      </c>
      <c r="F48" s="74" t="s">
        <v>529</v>
      </c>
      <c r="G48" s="116" t="n">
        <v>0.0417686342592593</v>
      </c>
      <c r="H48" s="117" t="s">
        <v>557</v>
      </c>
      <c r="I48" s="5" t="n">
        <v>20</v>
      </c>
    </row>
    <row r="49" customFormat="false" ht="15" hidden="false" customHeight="false" outlineLevel="0" collapsed="false">
      <c r="A49" s="74" t="n">
        <v>17</v>
      </c>
      <c r="B49" s="74" t="n">
        <v>85</v>
      </c>
      <c r="C49" s="79" t="s">
        <v>558</v>
      </c>
      <c r="D49" s="74" t="n">
        <v>2003</v>
      </c>
      <c r="E49" s="74" t="s">
        <v>358</v>
      </c>
      <c r="F49" s="74" t="s">
        <v>552</v>
      </c>
      <c r="G49" s="116" t="n">
        <v>0.041777662037037</v>
      </c>
      <c r="H49" s="117" t="s">
        <v>559</v>
      </c>
      <c r="I49" s="5" t="n">
        <v>18</v>
      </c>
    </row>
    <row r="50" customFormat="false" ht="15" hidden="false" customHeight="false" outlineLevel="0" collapsed="false">
      <c r="A50" s="74" t="n">
        <v>18</v>
      </c>
      <c r="B50" s="74" t="n">
        <v>89</v>
      </c>
      <c r="C50" s="79" t="s">
        <v>283</v>
      </c>
      <c r="D50" s="74" t="n">
        <v>2003</v>
      </c>
      <c r="E50" s="74" t="s">
        <v>235</v>
      </c>
      <c r="F50" s="74" t="s">
        <v>545</v>
      </c>
      <c r="G50" s="116" t="n">
        <v>0.0428383101851852</v>
      </c>
      <c r="H50" s="117" t="s">
        <v>560</v>
      </c>
      <c r="I50" s="5" t="n">
        <v>16</v>
      </c>
    </row>
    <row r="51" customFormat="false" ht="15" hidden="false" customHeight="false" outlineLevel="0" collapsed="false">
      <c r="A51" s="74" t="n">
        <v>19</v>
      </c>
      <c r="B51" s="74" t="n">
        <v>83</v>
      </c>
      <c r="C51" s="79" t="s">
        <v>561</v>
      </c>
      <c r="D51" s="74" t="n">
        <v>2002</v>
      </c>
      <c r="E51" s="74" t="s">
        <v>358</v>
      </c>
      <c r="F51" s="74" t="s">
        <v>552</v>
      </c>
      <c r="G51" s="116" t="n">
        <v>0.0464450231481481</v>
      </c>
      <c r="H51" s="117" t="s">
        <v>562</v>
      </c>
      <c r="I51" s="5" t="n">
        <v>14</v>
      </c>
    </row>
    <row r="52" customFormat="false" ht="15" hidden="false" customHeight="false" outlineLevel="0" collapsed="false">
      <c r="A52" s="74" t="n">
        <v>20</v>
      </c>
      <c r="B52" s="74" t="n">
        <v>88</v>
      </c>
      <c r="C52" s="79" t="s">
        <v>563</v>
      </c>
      <c r="D52" s="74" t="n">
        <v>2002</v>
      </c>
      <c r="E52" s="74" t="s">
        <v>358</v>
      </c>
      <c r="F52" s="74" t="s">
        <v>552</v>
      </c>
      <c r="G52" s="116" t="n">
        <v>0.046453587962963</v>
      </c>
      <c r="H52" s="117" t="s">
        <v>564</v>
      </c>
      <c r="I52" s="5" t="n">
        <v>12</v>
      </c>
    </row>
    <row r="53" customFormat="false" ht="15" hidden="false" customHeight="false" outlineLevel="0" collapsed="false">
      <c r="A53" s="74" t="n">
        <v>21</v>
      </c>
      <c r="B53" s="74" t="n">
        <v>82</v>
      </c>
      <c r="C53" s="79" t="s">
        <v>282</v>
      </c>
      <c r="D53" s="74" t="n">
        <v>2003</v>
      </c>
      <c r="E53" s="74" t="s">
        <v>235</v>
      </c>
      <c r="F53" s="74" t="s">
        <v>545</v>
      </c>
      <c r="G53" s="116" t="n">
        <v>0.0467859953703704</v>
      </c>
      <c r="H53" s="117" t="s">
        <v>565</v>
      </c>
      <c r="I53" s="5" t="n">
        <v>10</v>
      </c>
    </row>
    <row r="54" customFormat="false" ht="15" hidden="false" customHeight="false" outlineLevel="0" collapsed="false">
      <c r="A54" s="74" t="n">
        <v>22</v>
      </c>
      <c r="B54" s="74" t="n">
        <v>93</v>
      </c>
      <c r="C54" s="79" t="s">
        <v>566</v>
      </c>
      <c r="D54" s="74" t="n">
        <v>2003</v>
      </c>
      <c r="E54" s="74" t="s">
        <v>358</v>
      </c>
      <c r="F54" s="74" t="s">
        <v>552</v>
      </c>
      <c r="G54" s="116" t="n">
        <v>0.0483553240740741</v>
      </c>
      <c r="H54" s="117" t="s">
        <v>567</v>
      </c>
      <c r="I54" s="5" t="n">
        <v>9</v>
      </c>
    </row>
    <row r="55" customFormat="false" ht="12.75" hidden="false" customHeight="false" outlineLevel="0" collapsed="false">
      <c r="G55" s="115"/>
    </row>
    <row r="56" s="71" customFormat="true" ht="12.75" hidden="false" customHeight="false" outlineLevel="0" collapsed="false">
      <c r="A56" s="71" t="s">
        <v>324</v>
      </c>
      <c r="C56" s="71" t="s">
        <v>568</v>
      </c>
      <c r="G56" s="118"/>
    </row>
    <row r="57" customFormat="false" ht="31.5" hidden="false" customHeight="false" outlineLevel="0" collapsed="false">
      <c r="A57" s="74" t="s">
        <v>0</v>
      </c>
      <c r="B57" s="74" t="s">
        <v>520</v>
      </c>
      <c r="C57" s="74" t="s">
        <v>326</v>
      </c>
      <c r="D57" s="74" t="s">
        <v>45</v>
      </c>
      <c r="E57" s="74" t="s">
        <v>327</v>
      </c>
      <c r="F57" s="74" t="s">
        <v>521</v>
      </c>
      <c r="G57" s="116" t="s">
        <v>522</v>
      </c>
      <c r="H57" s="74" t="s">
        <v>523</v>
      </c>
      <c r="I57" s="2" t="s">
        <v>1</v>
      </c>
    </row>
    <row r="58" customFormat="false" ht="15" hidden="false" customHeight="false" outlineLevel="0" collapsed="false">
      <c r="A58" s="74" t="n">
        <v>1</v>
      </c>
      <c r="B58" s="74" t="n">
        <v>109</v>
      </c>
      <c r="C58" s="79" t="s">
        <v>314</v>
      </c>
      <c r="D58" s="74" t="n">
        <v>1991</v>
      </c>
      <c r="E58" s="74" t="s">
        <v>230</v>
      </c>
      <c r="F58" s="74"/>
      <c r="G58" s="116" t="n">
        <v>0.0686851851851852</v>
      </c>
      <c r="H58" s="117" t="n">
        <v>0</v>
      </c>
      <c r="I58" s="5" t="n">
        <v>60</v>
      </c>
    </row>
    <row r="59" customFormat="false" ht="15" hidden="false" customHeight="false" outlineLevel="0" collapsed="false">
      <c r="A59" s="74" t="n">
        <v>2</v>
      </c>
      <c r="B59" s="74" t="n">
        <v>108</v>
      </c>
      <c r="C59" s="79" t="s">
        <v>359</v>
      </c>
      <c r="D59" s="74" t="n">
        <v>1999</v>
      </c>
      <c r="E59" s="74" t="s">
        <v>238</v>
      </c>
      <c r="F59" s="74" t="s">
        <v>529</v>
      </c>
      <c r="G59" s="116" t="n">
        <v>0.0806395833333333</v>
      </c>
      <c r="H59" s="117" t="s">
        <v>569</v>
      </c>
      <c r="I59" s="5" t="n">
        <v>54</v>
      </c>
    </row>
    <row r="60" customFormat="false" ht="12.75" hidden="false" customHeight="false" outlineLevel="0" collapsed="false">
      <c r="G60" s="115"/>
    </row>
    <row r="61" s="71" customFormat="true" ht="12.75" hidden="false" customHeight="false" outlineLevel="0" collapsed="false">
      <c r="A61" s="71" t="s">
        <v>324</v>
      </c>
      <c r="C61" s="71" t="s">
        <v>570</v>
      </c>
      <c r="G61" s="118"/>
    </row>
    <row r="62" customFormat="false" ht="31.5" hidden="false" customHeight="false" outlineLevel="0" collapsed="false">
      <c r="A62" s="74" t="s">
        <v>0</v>
      </c>
      <c r="B62" s="74" t="s">
        <v>520</v>
      </c>
      <c r="C62" s="74" t="s">
        <v>326</v>
      </c>
      <c r="D62" s="74" t="s">
        <v>45</v>
      </c>
      <c r="E62" s="74" t="s">
        <v>327</v>
      </c>
      <c r="F62" s="74" t="s">
        <v>521</v>
      </c>
      <c r="G62" s="116" t="s">
        <v>522</v>
      </c>
      <c r="H62" s="74" t="s">
        <v>523</v>
      </c>
      <c r="I62" s="2" t="s">
        <v>1</v>
      </c>
    </row>
    <row r="63" customFormat="false" ht="15" hidden="false" customHeight="false" outlineLevel="0" collapsed="false">
      <c r="A63" s="74" t="n">
        <v>1</v>
      </c>
      <c r="B63" s="74" t="n">
        <v>113</v>
      </c>
      <c r="C63" s="79" t="s">
        <v>571</v>
      </c>
      <c r="D63" s="74" t="n">
        <v>2001</v>
      </c>
      <c r="E63" s="74" t="s">
        <v>230</v>
      </c>
      <c r="F63" s="74" t="s">
        <v>536</v>
      </c>
      <c r="G63" s="116" t="n">
        <v>0.0800659722222222</v>
      </c>
      <c r="H63" s="117" t="n">
        <v>0</v>
      </c>
      <c r="I63" s="5" t="n">
        <v>60</v>
      </c>
    </row>
    <row r="64" customFormat="false" ht="15" hidden="false" customHeight="false" outlineLevel="0" collapsed="false">
      <c r="A64" s="74" t="n">
        <v>2</v>
      </c>
      <c r="B64" s="74" t="n">
        <v>110</v>
      </c>
      <c r="C64" s="79" t="s">
        <v>572</v>
      </c>
      <c r="D64" s="74" t="n">
        <v>2001</v>
      </c>
      <c r="E64" s="74" t="s">
        <v>358</v>
      </c>
      <c r="F64" s="74" t="s">
        <v>552</v>
      </c>
      <c r="G64" s="116" t="n">
        <v>0.0849480324074074</v>
      </c>
      <c r="H64" s="117" t="s">
        <v>573</v>
      </c>
      <c r="I64" s="5" t="n">
        <v>54</v>
      </c>
    </row>
    <row r="65" customFormat="false" ht="15" hidden="false" customHeight="false" outlineLevel="0" collapsed="false">
      <c r="A65" s="74" t="n">
        <v>3</v>
      </c>
      <c r="B65" s="74" t="n">
        <v>112</v>
      </c>
      <c r="C65" s="79" t="s">
        <v>260</v>
      </c>
      <c r="D65" s="74" t="n">
        <v>2001</v>
      </c>
      <c r="E65" s="74" t="s">
        <v>235</v>
      </c>
      <c r="F65" s="74" t="s">
        <v>545</v>
      </c>
      <c r="G65" s="116" t="n">
        <v>0.0888931712962963</v>
      </c>
      <c r="H65" s="117" t="s">
        <v>574</v>
      </c>
      <c r="I65" s="5" t="n">
        <v>48</v>
      </c>
    </row>
    <row r="66" customFormat="false" ht="12.75" hidden="false" customHeight="false" outlineLevel="0" collapsed="false">
      <c r="G66" s="115"/>
    </row>
    <row r="67" s="71" customFormat="true" ht="12.75" hidden="false" customHeight="false" outlineLevel="0" collapsed="false">
      <c r="A67" s="71" t="s">
        <v>324</v>
      </c>
      <c r="C67" s="71" t="s">
        <v>575</v>
      </c>
      <c r="G67" s="118"/>
    </row>
    <row r="68" customFormat="false" ht="31.5" hidden="false" customHeight="false" outlineLevel="0" collapsed="false">
      <c r="A68" s="74" t="s">
        <v>0</v>
      </c>
      <c r="B68" s="74" t="s">
        <v>520</v>
      </c>
      <c r="C68" s="74" t="s">
        <v>326</v>
      </c>
      <c r="D68" s="74" t="s">
        <v>45</v>
      </c>
      <c r="E68" s="74" t="s">
        <v>327</v>
      </c>
      <c r="F68" s="74" t="s">
        <v>521</v>
      </c>
      <c r="G68" s="116" t="s">
        <v>522</v>
      </c>
      <c r="H68" s="74" t="s">
        <v>523</v>
      </c>
      <c r="I68" s="2" t="s">
        <v>1</v>
      </c>
    </row>
    <row r="69" customFormat="false" ht="15" hidden="false" customHeight="false" outlineLevel="0" collapsed="false">
      <c r="A69" s="74" t="n">
        <v>1</v>
      </c>
      <c r="B69" s="74" t="n">
        <v>29</v>
      </c>
      <c r="C69" s="79" t="s">
        <v>472</v>
      </c>
      <c r="D69" s="74" t="n">
        <v>2004</v>
      </c>
      <c r="E69" s="74" t="s">
        <v>230</v>
      </c>
      <c r="F69" s="74" t="s">
        <v>536</v>
      </c>
      <c r="G69" s="116" t="n">
        <v>0.0176549768518519</v>
      </c>
      <c r="H69" s="117" t="n">
        <v>0</v>
      </c>
      <c r="I69" s="5" t="n">
        <v>60</v>
      </c>
    </row>
    <row r="70" customFormat="false" ht="15" hidden="false" customHeight="false" outlineLevel="0" collapsed="false">
      <c r="A70" s="74" t="n">
        <v>2</v>
      </c>
      <c r="B70" s="74" t="n">
        <v>19</v>
      </c>
      <c r="C70" s="79" t="s">
        <v>471</v>
      </c>
      <c r="D70" s="74" t="n">
        <v>2004</v>
      </c>
      <c r="E70" s="74" t="s">
        <v>230</v>
      </c>
      <c r="F70" s="74" t="s">
        <v>536</v>
      </c>
      <c r="G70" s="116" t="n">
        <v>0.017671412037037</v>
      </c>
      <c r="H70" s="117" t="s">
        <v>576</v>
      </c>
      <c r="I70" s="5" t="n">
        <v>54</v>
      </c>
    </row>
    <row r="71" customFormat="false" ht="15" hidden="false" customHeight="false" outlineLevel="0" collapsed="false">
      <c r="A71" s="74" t="n">
        <v>3</v>
      </c>
      <c r="B71" s="74" t="n">
        <v>22</v>
      </c>
      <c r="C71" s="79" t="s">
        <v>373</v>
      </c>
      <c r="D71" s="74" t="n">
        <v>2004</v>
      </c>
      <c r="E71" s="74" t="s">
        <v>235</v>
      </c>
      <c r="F71" s="74" t="s">
        <v>545</v>
      </c>
      <c r="G71" s="116" t="n">
        <v>0.0180688657407407</v>
      </c>
      <c r="H71" s="117" t="s">
        <v>577</v>
      </c>
      <c r="I71" s="5" t="n">
        <v>48</v>
      </c>
    </row>
    <row r="72" customFormat="false" ht="15" hidden="false" customHeight="false" outlineLevel="0" collapsed="false">
      <c r="A72" s="74" t="n">
        <v>4</v>
      </c>
      <c r="B72" s="74" t="n">
        <v>26</v>
      </c>
      <c r="C72" s="79" t="s">
        <v>153</v>
      </c>
      <c r="D72" s="74" t="n">
        <v>2004</v>
      </c>
      <c r="E72" s="74" t="s">
        <v>230</v>
      </c>
      <c r="F72" s="74" t="s">
        <v>536</v>
      </c>
      <c r="G72" s="116" t="n">
        <v>0.0180959490740741</v>
      </c>
      <c r="H72" s="117" t="s">
        <v>578</v>
      </c>
      <c r="I72" s="5" t="n">
        <v>43</v>
      </c>
    </row>
    <row r="73" customFormat="false" ht="15" hidden="false" customHeight="false" outlineLevel="0" collapsed="false">
      <c r="A73" s="74" t="n">
        <v>5</v>
      </c>
      <c r="B73" s="74" t="n">
        <v>34</v>
      </c>
      <c r="C73" s="79" t="s">
        <v>473</v>
      </c>
      <c r="D73" s="74" t="n">
        <v>2005</v>
      </c>
      <c r="E73" s="74" t="s">
        <v>238</v>
      </c>
      <c r="F73" s="74" t="s">
        <v>529</v>
      </c>
      <c r="G73" s="116" t="n">
        <v>0.0188002314814815</v>
      </c>
      <c r="H73" s="117" t="s">
        <v>579</v>
      </c>
      <c r="I73" s="5" t="n">
        <v>40</v>
      </c>
    </row>
    <row r="74" customFormat="false" ht="15" hidden="false" customHeight="false" outlineLevel="0" collapsed="false">
      <c r="A74" s="74" t="n">
        <v>6</v>
      </c>
      <c r="B74" s="74" t="n">
        <v>28</v>
      </c>
      <c r="C74" s="79" t="s">
        <v>580</v>
      </c>
      <c r="D74" s="74" t="n">
        <v>2004</v>
      </c>
      <c r="E74" s="74" t="s">
        <v>230</v>
      </c>
      <c r="F74" s="74" t="s">
        <v>536</v>
      </c>
      <c r="G74" s="116" t="n">
        <v>0.0194329861111111</v>
      </c>
      <c r="H74" s="117" t="s">
        <v>581</v>
      </c>
      <c r="I74" s="5" t="n">
        <v>38</v>
      </c>
    </row>
    <row r="75" customFormat="false" ht="15" hidden="false" customHeight="false" outlineLevel="0" collapsed="false">
      <c r="A75" s="74" t="n">
        <v>7</v>
      </c>
      <c r="B75" s="74" t="n">
        <v>24</v>
      </c>
      <c r="C75" s="79" t="s">
        <v>159</v>
      </c>
      <c r="D75" s="74" t="n">
        <v>2004</v>
      </c>
      <c r="E75" s="74" t="s">
        <v>230</v>
      </c>
      <c r="F75" s="74" t="s">
        <v>536</v>
      </c>
      <c r="G75" s="116" t="n">
        <v>0.0194652777777778</v>
      </c>
      <c r="H75" s="117" t="s">
        <v>582</v>
      </c>
      <c r="I75" s="5" t="n">
        <v>36</v>
      </c>
    </row>
    <row r="76" customFormat="false" ht="15" hidden="false" customHeight="false" outlineLevel="0" collapsed="false">
      <c r="A76" s="74" t="n">
        <v>8</v>
      </c>
      <c r="B76" s="74" t="n">
        <v>27</v>
      </c>
      <c r="C76" s="79" t="s">
        <v>162</v>
      </c>
      <c r="D76" s="74" t="n">
        <v>2004</v>
      </c>
      <c r="E76" s="74" t="s">
        <v>230</v>
      </c>
      <c r="F76" s="74" t="s">
        <v>536</v>
      </c>
      <c r="G76" s="116" t="n">
        <v>0.0199170138888889</v>
      </c>
      <c r="H76" s="117" t="s">
        <v>583</v>
      </c>
      <c r="I76" s="5" t="n">
        <v>34</v>
      </c>
    </row>
    <row r="77" customFormat="false" ht="15" hidden="false" customHeight="false" outlineLevel="0" collapsed="false">
      <c r="A77" s="74" t="n">
        <v>9</v>
      </c>
      <c r="B77" s="74" t="n">
        <v>48</v>
      </c>
      <c r="C77" s="79" t="s">
        <v>584</v>
      </c>
      <c r="D77" s="74" t="n">
        <v>2004</v>
      </c>
      <c r="E77" s="74" t="s">
        <v>235</v>
      </c>
      <c r="F77" s="74" t="s">
        <v>545</v>
      </c>
      <c r="G77" s="116" t="n">
        <v>0.0199527777777778</v>
      </c>
      <c r="H77" s="117" t="s">
        <v>585</v>
      </c>
      <c r="I77" s="5" t="n">
        <v>32</v>
      </c>
    </row>
    <row r="78" customFormat="false" ht="15" hidden="false" customHeight="false" outlineLevel="0" collapsed="false">
      <c r="A78" s="74" t="n">
        <v>10</v>
      </c>
      <c r="B78" s="74" t="n">
        <v>39</v>
      </c>
      <c r="C78" s="79" t="s">
        <v>167</v>
      </c>
      <c r="D78" s="74" t="n">
        <v>2004</v>
      </c>
      <c r="E78" s="74" t="s">
        <v>230</v>
      </c>
      <c r="F78" s="74" t="s">
        <v>536</v>
      </c>
      <c r="G78" s="116" t="n">
        <v>0.020371875</v>
      </c>
      <c r="H78" s="117" t="s">
        <v>586</v>
      </c>
      <c r="I78" s="5" t="n">
        <v>31</v>
      </c>
    </row>
    <row r="79" customFormat="false" ht="15" hidden="false" customHeight="false" outlineLevel="0" collapsed="false">
      <c r="A79" s="74" t="n">
        <v>11</v>
      </c>
      <c r="B79" s="74" t="n">
        <v>21</v>
      </c>
      <c r="C79" s="79" t="s">
        <v>587</v>
      </c>
      <c r="D79" s="74" t="n">
        <v>2004</v>
      </c>
      <c r="E79" s="74" t="s">
        <v>358</v>
      </c>
      <c r="F79" s="74" t="s">
        <v>552</v>
      </c>
      <c r="G79" s="116" t="n">
        <v>0.0203878472222222</v>
      </c>
      <c r="H79" s="117" t="s">
        <v>588</v>
      </c>
      <c r="I79" s="5" t="n">
        <v>30</v>
      </c>
    </row>
    <row r="80" customFormat="false" ht="15" hidden="false" customHeight="false" outlineLevel="0" collapsed="false">
      <c r="A80" s="74" t="n">
        <v>12</v>
      </c>
      <c r="B80" s="74" t="n">
        <v>45</v>
      </c>
      <c r="C80" s="79" t="s">
        <v>166</v>
      </c>
      <c r="D80" s="74" t="n">
        <v>2005</v>
      </c>
      <c r="E80" s="74" t="s">
        <v>230</v>
      </c>
      <c r="F80" s="74" t="s">
        <v>536</v>
      </c>
      <c r="G80" s="116" t="n">
        <v>0.0206314814814815</v>
      </c>
      <c r="H80" s="117" t="s">
        <v>589</v>
      </c>
      <c r="I80" s="5" t="n">
        <v>28</v>
      </c>
    </row>
    <row r="81" customFormat="false" ht="15" hidden="false" customHeight="false" outlineLevel="0" collapsed="false">
      <c r="A81" s="74" t="n">
        <v>13</v>
      </c>
      <c r="B81" s="74" t="n">
        <v>41</v>
      </c>
      <c r="C81" s="79" t="s">
        <v>169</v>
      </c>
      <c r="D81" s="74" t="n">
        <v>2004</v>
      </c>
      <c r="E81" s="74" t="s">
        <v>238</v>
      </c>
      <c r="F81" s="74" t="s">
        <v>529</v>
      </c>
      <c r="G81" s="116" t="n">
        <v>0.0206498842592593</v>
      </c>
      <c r="H81" s="117" t="s">
        <v>590</v>
      </c>
      <c r="I81" s="5" t="n">
        <v>26</v>
      </c>
    </row>
    <row r="82" customFormat="false" ht="15" hidden="false" customHeight="false" outlineLevel="0" collapsed="false">
      <c r="A82" s="74" t="n">
        <v>14</v>
      </c>
      <c r="B82" s="74" t="n">
        <v>43</v>
      </c>
      <c r="C82" s="79" t="s">
        <v>164</v>
      </c>
      <c r="D82" s="74" t="n">
        <v>2005</v>
      </c>
      <c r="E82" s="74" t="s">
        <v>230</v>
      </c>
      <c r="F82" s="74" t="s">
        <v>536</v>
      </c>
      <c r="G82" s="116" t="n">
        <v>0.0207173611111111</v>
      </c>
      <c r="H82" s="117" t="s">
        <v>591</v>
      </c>
      <c r="I82" s="5" t="n">
        <v>24</v>
      </c>
    </row>
    <row r="83" customFormat="false" ht="15" hidden="false" customHeight="false" outlineLevel="0" collapsed="false">
      <c r="A83" s="74" t="n">
        <v>15</v>
      </c>
      <c r="B83" s="74" t="n">
        <v>50</v>
      </c>
      <c r="C83" s="79" t="s">
        <v>170</v>
      </c>
      <c r="D83" s="74" t="n">
        <v>2005</v>
      </c>
      <c r="E83" s="74" t="s">
        <v>238</v>
      </c>
      <c r="F83" s="74" t="s">
        <v>543</v>
      </c>
      <c r="G83" s="116" t="n">
        <v>0.0208230324074074</v>
      </c>
      <c r="H83" s="117" t="s">
        <v>592</v>
      </c>
      <c r="I83" s="5" t="n">
        <v>22</v>
      </c>
    </row>
    <row r="84" customFormat="false" ht="15" hidden="false" customHeight="false" outlineLevel="0" collapsed="false">
      <c r="A84" s="74" t="n">
        <v>16</v>
      </c>
      <c r="B84" s="74" t="n">
        <v>33</v>
      </c>
      <c r="C84" s="79" t="s">
        <v>165</v>
      </c>
      <c r="D84" s="74" t="n">
        <v>2004</v>
      </c>
      <c r="E84" s="74" t="s">
        <v>238</v>
      </c>
      <c r="F84" s="74" t="s">
        <v>529</v>
      </c>
      <c r="G84" s="116" t="n">
        <v>0.0213152777777778</v>
      </c>
      <c r="H84" s="117" t="s">
        <v>593</v>
      </c>
      <c r="I84" s="5" t="n">
        <v>20</v>
      </c>
    </row>
    <row r="85" customFormat="false" ht="15" hidden="false" customHeight="false" outlineLevel="0" collapsed="false">
      <c r="A85" s="74" t="n">
        <v>17</v>
      </c>
      <c r="B85" s="74" t="n">
        <v>42</v>
      </c>
      <c r="C85" s="79" t="s">
        <v>172</v>
      </c>
      <c r="D85" s="74" t="n">
        <v>2005</v>
      </c>
      <c r="E85" s="74" t="s">
        <v>230</v>
      </c>
      <c r="F85" s="74" t="s">
        <v>536</v>
      </c>
      <c r="G85" s="116" t="n">
        <v>0.0213521990740741</v>
      </c>
      <c r="H85" s="117" t="s">
        <v>594</v>
      </c>
      <c r="I85" s="5" t="n">
        <v>18</v>
      </c>
    </row>
    <row r="86" customFormat="false" ht="15" hidden="false" customHeight="false" outlineLevel="0" collapsed="false">
      <c r="A86" s="74" t="n">
        <v>18</v>
      </c>
      <c r="B86" s="74" t="n">
        <v>20</v>
      </c>
      <c r="C86" s="79" t="s">
        <v>168</v>
      </c>
      <c r="D86" s="74" t="n">
        <v>2004</v>
      </c>
      <c r="E86" s="74" t="s">
        <v>238</v>
      </c>
      <c r="F86" s="74" t="s">
        <v>529</v>
      </c>
      <c r="G86" s="116" t="n">
        <v>0.0214759259259259</v>
      </c>
      <c r="H86" s="117" t="s">
        <v>595</v>
      </c>
      <c r="I86" s="5" t="n">
        <v>16</v>
      </c>
    </row>
    <row r="87" customFormat="false" ht="15" hidden="false" customHeight="false" outlineLevel="0" collapsed="false">
      <c r="A87" s="74" t="n">
        <v>19</v>
      </c>
      <c r="B87" s="74" t="n">
        <v>32</v>
      </c>
      <c r="C87" s="79" t="s">
        <v>156</v>
      </c>
      <c r="D87" s="74" t="n">
        <v>2004</v>
      </c>
      <c r="E87" s="74" t="s">
        <v>230</v>
      </c>
      <c r="F87" s="74" t="s">
        <v>536</v>
      </c>
      <c r="G87" s="116" t="n">
        <v>0.0217229166666667</v>
      </c>
      <c r="H87" s="117" t="s">
        <v>596</v>
      </c>
      <c r="I87" s="5" t="n">
        <v>14</v>
      </c>
    </row>
    <row r="88" customFormat="false" ht="15" hidden="false" customHeight="false" outlineLevel="0" collapsed="false">
      <c r="A88" s="74" t="n">
        <v>20</v>
      </c>
      <c r="B88" s="74" t="n">
        <v>44</v>
      </c>
      <c r="C88" s="79" t="s">
        <v>173</v>
      </c>
      <c r="D88" s="74" t="n">
        <v>2005</v>
      </c>
      <c r="E88" s="74" t="s">
        <v>230</v>
      </c>
      <c r="F88" s="74" t="s">
        <v>536</v>
      </c>
      <c r="G88" s="116" t="n">
        <v>0.0230109953703704</v>
      </c>
      <c r="H88" s="117" t="s">
        <v>597</v>
      </c>
      <c r="I88" s="5" t="n">
        <v>12</v>
      </c>
    </row>
    <row r="89" customFormat="false" ht="15" hidden="false" customHeight="false" outlineLevel="0" collapsed="false">
      <c r="A89" s="74" t="n">
        <v>21</v>
      </c>
      <c r="B89" s="74" t="n">
        <v>35</v>
      </c>
      <c r="C89" s="79" t="s">
        <v>598</v>
      </c>
      <c r="D89" s="74" t="n">
        <v>2005</v>
      </c>
      <c r="E89" s="74" t="s">
        <v>230</v>
      </c>
      <c r="F89" s="74" t="s">
        <v>536</v>
      </c>
      <c r="G89" s="116" t="n">
        <v>0.0230303240740741</v>
      </c>
      <c r="H89" s="117" t="s">
        <v>599</v>
      </c>
      <c r="I89" s="5" t="n">
        <v>10</v>
      </c>
    </row>
    <row r="90" customFormat="false" ht="15" hidden="false" customHeight="false" outlineLevel="0" collapsed="false">
      <c r="A90" s="74" t="n">
        <v>22</v>
      </c>
      <c r="B90" s="74" t="n">
        <v>30</v>
      </c>
      <c r="C90" s="79" t="s">
        <v>377</v>
      </c>
      <c r="D90" s="74" t="n">
        <v>2005</v>
      </c>
      <c r="E90" s="74" t="s">
        <v>230</v>
      </c>
      <c r="F90" s="74" t="s">
        <v>536</v>
      </c>
      <c r="G90" s="116" t="n">
        <v>0.0234284722222222</v>
      </c>
      <c r="H90" s="117" t="s">
        <v>600</v>
      </c>
      <c r="I90" s="5" t="n">
        <v>9</v>
      </c>
    </row>
    <row r="91" customFormat="false" ht="15" hidden="false" customHeight="false" outlineLevel="0" collapsed="false">
      <c r="A91" s="74" t="n">
        <v>23</v>
      </c>
      <c r="B91" s="74" t="n">
        <v>25</v>
      </c>
      <c r="C91" s="79" t="s">
        <v>601</v>
      </c>
      <c r="D91" s="74" t="n">
        <v>2004</v>
      </c>
      <c r="E91" s="74" t="s">
        <v>358</v>
      </c>
      <c r="F91" s="74"/>
      <c r="G91" s="116" t="n">
        <v>0.0234384259259259</v>
      </c>
      <c r="H91" s="117" t="s">
        <v>602</v>
      </c>
      <c r="I91" s="5" t="n">
        <v>8</v>
      </c>
    </row>
    <row r="92" customFormat="false" ht="15" hidden="false" customHeight="false" outlineLevel="0" collapsed="false">
      <c r="A92" s="74" t="n">
        <v>24</v>
      </c>
      <c r="B92" s="74" t="n">
        <v>23</v>
      </c>
      <c r="C92" s="79" t="s">
        <v>182</v>
      </c>
      <c r="D92" s="74" t="n">
        <v>2005</v>
      </c>
      <c r="E92" s="74" t="s">
        <v>230</v>
      </c>
      <c r="F92" s="74" t="s">
        <v>536</v>
      </c>
      <c r="G92" s="116" t="n">
        <v>0.0246658564814815</v>
      </c>
      <c r="H92" s="117" t="s">
        <v>603</v>
      </c>
      <c r="I92" s="5" t="n">
        <v>7</v>
      </c>
    </row>
    <row r="93" customFormat="false" ht="15" hidden="false" customHeight="false" outlineLevel="0" collapsed="false">
      <c r="A93" s="74" t="n">
        <v>25</v>
      </c>
      <c r="B93" s="74" t="n">
        <v>47</v>
      </c>
      <c r="C93" s="79" t="s">
        <v>378</v>
      </c>
      <c r="D93" s="74" t="n">
        <v>2005</v>
      </c>
      <c r="E93" s="74" t="s">
        <v>235</v>
      </c>
      <c r="F93" s="74" t="s">
        <v>545</v>
      </c>
      <c r="G93" s="116" t="n">
        <v>0.0257582175925926</v>
      </c>
      <c r="H93" s="117" t="s">
        <v>604</v>
      </c>
      <c r="I93" s="5" t="n">
        <v>6</v>
      </c>
    </row>
    <row r="94" customFormat="false" ht="15" hidden="false" customHeight="false" outlineLevel="0" collapsed="false">
      <c r="A94" s="74" t="n">
        <v>26</v>
      </c>
      <c r="B94" s="74" t="n">
        <v>31</v>
      </c>
      <c r="C94" s="79" t="s">
        <v>605</v>
      </c>
      <c r="D94" s="74" t="n">
        <v>2005</v>
      </c>
      <c r="E94" s="74" t="s">
        <v>358</v>
      </c>
      <c r="F94" s="74" t="s">
        <v>552</v>
      </c>
      <c r="G94" s="116" t="n">
        <v>0.0258453703703704</v>
      </c>
      <c r="H94" s="117" t="s">
        <v>606</v>
      </c>
      <c r="I94" s="5" t="n">
        <v>5</v>
      </c>
    </row>
    <row r="95" customFormat="false" ht="12.75" hidden="false" customHeight="false" outlineLevel="0" collapsed="false">
      <c r="G95" s="115"/>
    </row>
    <row r="96" s="71" customFormat="true" ht="12.75" hidden="false" customHeight="false" outlineLevel="0" collapsed="false">
      <c r="A96" s="71" t="s">
        <v>324</v>
      </c>
      <c r="C96" s="71" t="s">
        <v>607</v>
      </c>
      <c r="G96" s="118"/>
    </row>
    <row r="97" customFormat="false" ht="31.5" hidden="false" customHeight="false" outlineLevel="0" collapsed="false">
      <c r="A97" s="74" t="s">
        <v>0</v>
      </c>
      <c r="B97" s="74" t="s">
        <v>520</v>
      </c>
      <c r="C97" s="74" t="s">
        <v>326</v>
      </c>
      <c r="D97" s="74" t="s">
        <v>45</v>
      </c>
      <c r="E97" s="74" t="s">
        <v>327</v>
      </c>
      <c r="F97" s="74" t="s">
        <v>521</v>
      </c>
      <c r="G97" s="116" t="s">
        <v>522</v>
      </c>
      <c r="H97" s="74" t="s">
        <v>523</v>
      </c>
      <c r="I97" s="2" t="s">
        <v>1</v>
      </c>
    </row>
    <row r="98" customFormat="false" ht="15" hidden="false" customHeight="false" outlineLevel="0" collapsed="false">
      <c r="A98" s="74" t="n">
        <v>1</v>
      </c>
      <c r="B98" s="74" t="n">
        <v>64</v>
      </c>
      <c r="C98" s="79" t="s">
        <v>456</v>
      </c>
      <c r="D98" s="74" t="n">
        <v>1958</v>
      </c>
      <c r="E98" s="74" t="s">
        <v>238</v>
      </c>
      <c r="F98" s="74"/>
      <c r="G98" s="116" t="n">
        <v>0.0425528935185185</v>
      </c>
      <c r="H98" s="117" t="n">
        <v>0</v>
      </c>
      <c r="I98" s="5" t="n">
        <v>60</v>
      </c>
    </row>
    <row r="99" customFormat="false" ht="12.75" hidden="false" customHeight="false" outlineLevel="0" collapsed="false">
      <c r="G99" s="115"/>
    </row>
    <row r="100" s="71" customFormat="true" ht="12.75" hidden="false" customHeight="false" outlineLevel="0" collapsed="false">
      <c r="A100" s="71" t="s">
        <v>324</v>
      </c>
      <c r="C100" s="71" t="s">
        <v>608</v>
      </c>
      <c r="G100" s="118"/>
    </row>
    <row r="101" customFormat="false" ht="31.5" hidden="false" customHeight="false" outlineLevel="0" collapsed="false">
      <c r="A101" s="74" t="s">
        <v>0</v>
      </c>
      <c r="B101" s="74" t="s">
        <v>520</v>
      </c>
      <c r="C101" s="74" t="s">
        <v>326</v>
      </c>
      <c r="D101" s="74" t="s">
        <v>45</v>
      </c>
      <c r="E101" s="74" t="s">
        <v>327</v>
      </c>
      <c r="F101" s="74" t="s">
        <v>521</v>
      </c>
      <c r="G101" s="116" t="s">
        <v>522</v>
      </c>
      <c r="H101" s="74" t="s">
        <v>523</v>
      </c>
      <c r="I101" s="2" t="s">
        <v>1</v>
      </c>
    </row>
    <row r="102" customFormat="false" ht="15" hidden="false" customHeight="false" outlineLevel="0" collapsed="false">
      <c r="A102" s="74" t="n">
        <v>1</v>
      </c>
      <c r="B102" s="74" t="n">
        <v>71</v>
      </c>
      <c r="C102" s="79" t="s">
        <v>232</v>
      </c>
      <c r="D102" s="74" t="n">
        <v>1968</v>
      </c>
      <c r="E102" s="74" t="s">
        <v>233</v>
      </c>
      <c r="F102" s="74"/>
      <c r="G102" s="116" t="n">
        <v>0.0461284722222222</v>
      </c>
      <c r="H102" s="117" t="n">
        <v>0</v>
      </c>
      <c r="I102" s="5" t="n">
        <v>60</v>
      </c>
    </row>
    <row r="103" customFormat="false" ht="15" hidden="false" customHeight="false" outlineLevel="0" collapsed="false">
      <c r="A103" s="74" t="n">
        <v>2</v>
      </c>
      <c r="B103" s="74" t="n">
        <v>70</v>
      </c>
      <c r="C103" s="79" t="s">
        <v>234</v>
      </c>
      <c r="D103" s="74" t="n">
        <v>1965</v>
      </c>
      <c r="E103" s="74" t="s">
        <v>235</v>
      </c>
      <c r="F103" s="74" t="s">
        <v>526</v>
      </c>
      <c r="G103" s="116" t="n">
        <v>0.0550118055555556</v>
      </c>
      <c r="H103" s="117" t="s">
        <v>609</v>
      </c>
      <c r="I103" s="5" t="n">
        <v>54</v>
      </c>
    </row>
    <row r="104" customFormat="false" ht="12.75" hidden="false" customHeight="false" outlineLevel="0" collapsed="false">
      <c r="G104" s="115"/>
    </row>
    <row r="105" s="71" customFormat="true" ht="12.75" hidden="false" customHeight="false" outlineLevel="0" collapsed="false">
      <c r="A105" s="71" t="s">
        <v>324</v>
      </c>
      <c r="C105" s="71" t="s">
        <v>610</v>
      </c>
      <c r="G105" s="118"/>
    </row>
    <row r="106" customFormat="false" ht="31.5" hidden="false" customHeight="false" outlineLevel="0" collapsed="false">
      <c r="A106" s="74" t="s">
        <v>0</v>
      </c>
      <c r="B106" s="74" t="s">
        <v>520</v>
      </c>
      <c r="C106" s="74" t="s">
        <v>326</v>
      </c>
      <c r="D106" s="74" t="s">
        <v>45</v>
      </c>
      <c r="E106" s="74" t="s">
        <v>327</v>
      </c>
      <c r="F106" s="74" t="s">
        <v>521</v>
      </c>
      <c r="G106" s="116" t="s">
        <v>522</v>
      </c>
      <c r="H106" s="74" t="s">
        <v>523</v>
      </c>
      <c r="I106" s="2" t="s">
        <v>1</v>
      </c>
    </row>
    <row r="107" customFormat="false" ht="12.75" hidden="false" customHeight="false" outlineLevel="0" collapsed="false">
      <c r="G107" s="115"/>
    </row>
    <row r="108" s="71" customFormat="true" ht="12.75" hidden="false" customHeight="false" outlineLevel="0" collapsed="false">
      <c r="A108" s="71" t="s">
        <v>324</v>
      </c>
      <c r="C108" s="71" t="s">
        <v>611</v>
      </c>
      <c r="G108" s="118"/>
    </row>
    <row r="109" customFormat="false" ht="31.5" hidden="false" customHeight="false" outlineLevel="0" collapsed="false">
      <c r="A109" s="74" t="s">
        <v>0</v>
      </c>
      <c r="B109" s="74" t="s">
        <v>520</v>
      </c>
      <c r="C109" s="74" t="s">
        <v>326</v>
      </c>
      <c r="D109" s="74" t="s">
        <v>45</v>
      </c>
      <c r="E109" s="74" t="s">
        <v>327</v>
      </c>
      <c r="F109" s="74" t="s">
        <v>521</v>
      </c>
      <c r="G109" s="116" t="s">
        <v>522</v>
      </c>
      <c r="H109" s="74" t="s">
        <v>523</v>
      </c>
      <c r="I109" s="2" t="s">
        <v>1</v>
      </c>
    </row>
    <row r="110" customFormat="false" ht="15" hidden="false" customHeight="false" outlineLevel="0" collapsed="false">
      <c r="A110" s="74" t="n">
        <v>1</v>
      </c>
      <c r="B110" s="74" t="n">
        <v>66</v>
      </c>
      <c r="C110" s="79" t="s">
        <v>612</v>
      </c>
      <c r="D110" s="74" t="n">
        <v>1988</v>
      </c>
      <c r="E110" s="74" t="s">
        <v>613</v>
      </c>
      <c r="F110" s="74"/>
      <c r="G110" s="116" t="n">
        <v>0.0430122685185185</v>
      </c>
      <c r="H110" s="117" t="n">
        <v>0</v>
      </c>
      <c r="I110" s="5" t="n">
        <v>60</v>
      </c>
    </row>
    <row r="111" customFormat="false" ht="12.75" hidden="false" customHeight="false" outlineLevel="0" collapsed="false">
      <c r="G111" s="115"/>
    </row>
    <row r="112" s="71" customFormat="true" ht="12.75" hidden="false" customHeight="false" outlineLevel="0" collapsed="false">
      <c r="A112" s="71" t="s">
        <v>324</v>
      </c>
      <c r="C112" s="71" t="s">
        <v>614</v>
      </c>
      <c r="G112" s="118"/>
    </row>
    <row r="113" customFormat="false" ht="31.5" hidden="false" customHeight="false" outlineLevel="0" collapsed="false">
      <c r="A113" s="74" t="s">
        <v>0</v>
      </c>
      <c r="B113" s="74" t="s">
        <v>520</v>
      </c>
      <c r="C113" s="74" t="s">
        <v>326</v>
      </c>
      <c r="D113" s="74" t="s">
        <v>45</v>
      </c>
      <c r="E113" s="74" t="s">
        <v>327</v>
      </c>
      <c r="F113" s="74" t="s">
        <v>521</v>
      </c>
      <c r="G113" s="116" t="s">
        <v>522</v>
      </c>
      <c r="H113" s="74" t="s">
        <v>523</v>
      </c>
      <c r="I113" s="2" t="s">
        <v>1</v>
      </c>
    </row>
    <row r="114" customFormat="false" ht="15" hidden="false" customHeight="false" outlineLevel="0" collapsed="false">
      <c r="A114" s="74" t="n">
        <v>1</v>
      </c>
      <c r="B114" s="74" t="n">
        <v>8</v>
      </c>
      <c r="C114" s="79" t="s">
        <v>207</v>
      </c>
      <c r="D114" s="74" t="n">
        <v>2004</v>
      </c>
      <c r="E114" s="74" t="s">
        <v>238</v>
      </c>
      <c r="F114" s="74" t="s">
        <v>529</v>
      </c>
      <c r="G114" s="116" t="n">
        <v>0.0125644675925926</v>
      </c>
      <c r="H114" s="117" t="n">
        <v>0</v>
      </c>
      <c r="I114" s="5" t="n">
        <v>60</v>
      </c>
    </row>
    <row r="115" customFormat="false" ht="15" hidden="false" customHeight="false" outlineLevel="0" collapsed="false">
      <c r="A115" s="74" t="n">
        <v>2</v>
      </c>
      <c r="B115" s="74" t="n">
        <v>1</v>
      </c>
      <c r="C115" s="79" t="s">
        <v>437</v>
      </c>
      <c r="D115" s="74" t="n">
        <v>2004</v>
      </c>
      <c r="E115" s="74" t="s">
        <v>230</v>
      </c>
      <c r="F115" s="74" t="s">
        <v>536</v>
      </c>
      <c r="G115" s="116" t="n">
        <v>0.0127280092592593</v>
      </c>
      <c r="H115" s="117" t="s">
        <v>615</v>
      </c>
      <c r="I115" s="5" t="n">
        <v>54</v>
      </c>
    </row>
    <row r="116" customFormat="false" ht="15" hidden="false" customHeight="false" outlineLevel="0" collapsed="false">
      <c r="A116" s="74" t="n">
        <v>3</v>
      </c>
      <c r="B116" s="74" t="n">
        <v>2</v>
      </c>
      <c r="C116" s="79" t="s">
        <v>438</v>
      </c>
      <c r="D116" s="74" t="n">
        <v>2004</v>
      </c>
      <c r="E116" s="74" t="s">
        <v>230</v>
      </c>
      <c r="F116" s="74" t="s">
        <v>536</v>
      </c>
      <c r="G116" s="116" t="n">
        <v>0.0129898148148148</v>
      </c>
      <c r="H116" s="117" t="s">
        <v>616</v>
      </c>
      <c r="I116" s="5" t="n">
        <v>48</v>
      </c>
    </row>
    <row r="117" customFormat="false" ht="15" hidden="false" customHeight="false" outlineLevel="0" collapsed="false">
      <c r="A117" s="74" t="n">
        <v>4</v>
      </c>
      <c r="B117" s="74" t="n">
        <v>17</v>
      </c>
      <c r="C117" s="79" t="s">
        <v>439</v>
      </c>
      <c r="D117" s="74" t="n">
        <v>2004</v>
      </c>
      <c r="E117" s="74" t="s">
        <v>230</v>
      </c>
      <c r="F117" s="74" t="s">
        <v>536</v>
      </c>
      <c r="G117" s="116" t="n">
        <v>0.0130296296296296</v>
      </c>
      <c r="H117" s="117" t="s">
        <v>617</v>
      </c>
      <c r="I117" s="5" t="n">
        <v>43</v>
      </c>
    </row>
    <row r="118" customFormat="false" ht="15" hidden="false" customHeight="false" outlineLevel="0" collapsed="false">
      <c r="A118" s="74" t="n">
        <v>5</v>
      </c>
      <c r="B118" s="74" t="n">
        <v>9</v>
      </c>
      <c r="C118" s="79" t="s">
        <v>209</v>
      </c>
      <c r="D118" s="74" t="n">
        <v>2004</v>
      </c>
      <c r="E118" s="74" t="s">
        <v>238</v>
      </c>
      <c r="F118" s="74" t="s">
        <v>529</v>
      </c>
      <c r="G118" s="116" t="n">
        <v>0.013743287037037</v>
      </c>
      <c r="H118" s="117" t="s">
        <v>618</v>
      </c>
      <c r="I118" s="5" t="n">
        <v>40</v>
      </c>
    </row>
    <row r="119" customFormat="false" ht="15" hidden="false" customHeight="false" outlineLevel="0" collapsed="false">
      <c r="A119" s="74" t="n">
        <v>6</v>
      </c>
      <c r="B119" s="74" t="n">
        <v>7</v>
      </c>
      <c r="C119" s="79" t="s">
        <v>213</v>
      </c>
      <c r="D119" s="74" t="n">
        <v>2004</v>
      </c>
      <c r="E119" s="74" t="s">
        <v>230</v>
      </c>
      <c r="F119" s="74" t="s">
        <v>536</v>
      </c>
      <c r="G119" s="116" t="n">
        <v>0.0143574074074074</v>
      </c>
      <c r="H119" s="117" t="s">
        <v>619</v>
      </c>
      <c r="I119" s="5" t="n">
        <v>38</v>
      </c>
    </row>
    <row r="120" customFormat="false" ht="15" hidden="false" customHeight="false" outlineLevel="0" collapsed="false">
      <c r="A120" s="74" t="n">
        <v>7</v>
      </c>
      <c r="B120" s="74" t="n">
        <v>11</v>
      </c>
      <c r="C120" s="79" t="s">
        <v>210</v>
      </c>
      <c r="D120" s="74" t="n">
        <v>2004</v>
      </c>
      <c r="E120" s="74" t="s">
        <v>230</v>
      </c>
      <c r="F120" s="74" t="s">
        <v>536</v>
      </c>
      <c r="G120" s="116" t="n">
        <v>0.0145241898148148</v>
      </c>
      <c r="H120" s="117" t="s">
        <v>620</v>
      </c>
      <c r="I120" s="5" t="n">
        <v>36</v>
      </c>
    </row>
    <row r="121" customFormat="false" ht="15" hidden="false" customHeight="false" outlineLevel="0" collapsed="false">
      <c r="A121" s="74" t="n">
        <v>8</v>
      </c>
      <c r="B121" s="74" t="n">
        <v>15</v>
      </c>
      <c r="C121" s="79" t="s">
        <v>621</v>
      </c>
      <c r="D121" s="74" t="n">
        <v>2005</v>
      </c>
      <c r="E121" s="74" t="s">
        <v>235</v>
      </c>
      <c r="F121" s="74" t="s">
        <v>545</v>
      </c>
      <c r="G121" s="116" t="n">
        <v>0.0150309027777778</v>
      </c>
      <c r="H121" s="117" t="s">
        <v>622</v>
      </c>
      <c r="I121" s="5" t="n">
        <v>34</v>
      </c>
    </row>
    <row r="122" customFormat="false" ht="15" hidden="false" customHeight="false" outlineLevel="0" collapsed="false">
      <c r="A122" s="74" t="n">
        <v>9</v>
      </c>
      <c r="B122" s="74" t="n">
        <v>12</v>
      </c>
      <c r="C122" s="79" t="s">
        <v>623</v>
      </c>
      <c r="D122" s="74" t="n">
        <v>2004</v>
      </c>
      <c r="E122" s="74" t="s">
        <v>230</v>
      </c>
      <c r="F122" s="74" t="s">
        <v>536</v>
      </c>
      <c r="G122" s="116" t="n">
        <v>0.0150394675925926</v>
      </c>
      <c r="H122" s="117" t="s">
        <v>624</v>
      </c>
      <c r="I122" s="5" t="n">
        <v>32</v>
      </c>
    </row>
    <row r="123" customFormat="false" ht="15" hidden="false" customHeight="false" outlineLevel="0" collapsed="false">
      <c r="A123" s="74" t="n">
        <v>10</v>
      </c>
      <c r="B123" s="74" t="n">
        <v>6</v>
      </c>
      <c r="C123" s="79" t="s">
        <v>215</v>
      </c>
      <c r="D123" s="74" t="n">
        <v>2004</v>
      </c>
      <c r="E123" s="74" t="s">
        <v>230</v>
      </c>
      <c r="F123" s="74" t="s">
        <v>536</v>
      </c>
      <c r="G123" s="116" t="n">
        <v>0.0151018518518519</v>
      </c>
      <c r="H123" s="117" t="s">
        <v>625</v>
      </c>
      <c r="I123" s="5" t="n">
        <v>31</v>
      </c>
    </row>
    <row r="124" customFormat="false" ht="15" hidden="false" customHeight="false" outlineLevel="0" collapsed="false">
      <c r="A124" s="74" t="n">
        <v>11</v>
      </c>
      <c r="B124" s="74" t="n">
        <v>5</v>
      </c>
      <c r="C124" s="79" t="s">
        <v>626</v>
      </c>
      <c r="D124" s="74" t="n">
        <v>2005</v>
      </c>
      <c r="E124" s="74" t="s">
        <v>358</v>
      </c>
      <c r="F124" s="74" t="s">
        <v>552</v>
      </c>
      <c r="G124" s="116" t="n">
        <v>0.0167645833333333</v>
      </c>
      <c r="H124" s="117" t="s">
        <v>627</v>
      </c>
      <c r="I124" s="5" t="n">
        <v>30</v>
      </c>
    </row>
    <row r="125" customFormat="false" ht="15" hidden="false" customHeight="false" outlineLevel="0" collapsed="false">
      <c r="A125" s="74" t="n">
        <v>12</v>
      </c>
      <c r="B125" s="74" t="n">
        <v>3</v>
      </c>
      <c r="C125" s="79" t="s">
        <v>409</v>
      </c>
      <c r="D125" s="74" t="n">
        <v>2004</v>
      </c>
      <c r="E125" s="74" t="s">
        <v>238</v>
      </c>
      <c r="F125" s="74" t="s">
        <v>529</v>
      </c>
      <c r="G125" s="116" t="n">
        <v>0.0172850694444444</v>
      </c>
      <c r="H125" s="117" t="s">
        <v>628</v>
      </c>
      <c r="I125" s="5" t="n">
        <v>28</v>
      </c>
    </row>
    <row r="126" customFormat="false" ht="15" hidden="false" customHeight="false" outlineLevel="0" collapsed="false">
      <c r="A126" s="74" t="n">
        <v>13</v>
      </c>
      <c r="B126" s="74" t="n">
        <v>13</v>
      </c>
      <c r="C126" s="79" t="s">
        <v>224</v>
      </c>
      <c r="D126" s="74" t="n">
        <v>2005</v>
      </c>
      <c r="E126" s="74" t="s">
        <v>235</v>
      </c>
      <c r="F126" s="74" t="s">
        <v>545</v>
      </c>
      <c r="G126" s="116" t="n">
        <v>0.0182931712962963</v>
      </c>
      <c r="H126" s="117" t="s">
        <v>629</v>
      </c>
      <c r="I126" s="5" t="n">
        <v>26</v>
      </c>
    </row>
    <row r="127" customFormat="false" ht="12.75" hidden="false" customHeight="false" outlineLevel="0" collapsed="false">
      <c r="G127" s="115"/>
    </row>
    <row r="128" customFormat="false" ht="12.75" hidden="false" customHeight="false" outlineLevel="0" collapsed="false">
      <c r="A128" s="0" t="s">
        <v>324</v>
      </c>
      <c r="C128" s="0" t="s">
        <v>630</v>
      </c>
      <c r="G128" s="115"/>
    </row>
    <row r="129" customFormat="false" ht="31.5" hidden="false" customHeight="false" outlineLevel="0" collapsed="false">
      <c r="A129" s="74" t="s">
        <v>0</v>
      </c>
      <c r="B129" s="74" t="s">
        <v>520</v>
      </c>
      <c r="C129" s="74" t="s">
        <v>326</v>
      </c>
      <c r="D129" s="74" t="s">
        <v>45</v>
      </c>
      <c r="E129" s="74" t="s">
        <v>327</v>
      </c>
      <c r="F129" s="74" t="s">
        <v>521</v>
      </c>
      <c r="G129" s="116" t="s">
        <v>522</v>
      </c>
      <c r="H129" s="74" t="s">
        <v>523</v>
      </c>
      <c r="I129" s="2" t="s">
        <v>1</v>
      </c>
    </row>
    <row r="130" customFormat="false" ht="15" hidden="false" customHeight="false" outlineLevel="0" collapsed="false">
      <c r="A130" s="74" t="n">
        <v>1</v>
      </c>
      <c r="B130" s="74" t="n">
        <v>52</v>
      </c>
      <c r="C130" s="79" t="s">
        <v>134</v>
      </c>
      <c r="D130" s="74" t="n">
        <v>2002</v>
      </c>
      <c r="E130" s="74" t="s">
        <v>230</v>
      </c>
      <c r="F130" s="74" t="s">
        <v>536</v>
      </c>
      <c r="G130" s="116" t="n">
        <v>0.0256693287037037</v>
      </c>
      <c r="H130" s="117" t="n">
        <v>0</v>
      </c>
      <c r="I130" s="5" t="n">
        <v>60</v>
      </c>
    </row>
    <row r="131" customFormat="false" ht="15" hidden="false" customHeight="false" outlineLevel="0" collapsed="false">
      <c r="A131" s="74" t="n">
        <v>2</v>
      </c>
      <c r="B131" s="74" t="n">
        <v>55</v>
      </c>
      <c r="C131" s="79" t="s">
        <v>136</v>
      </c>
      <c r="D131" s="74" t="n">
        <v>2002</v>
      </c>
      <c r="E131" s="74" t="s">
        <v>230</v>
      </c>
      <c r="F131" s="74" t="s">
        <v>536</v>
      </c>
      <c r="G131" s="116" t="n">
        <v>0.0259631944444444</v>
      </c>
      <c r="H131" s="117" t="s">
        <v>631</v>
      </c>
      <c r="I131" s="5" t="n">
        <v>54</v>
      </c>
    </row>
    <row r="132" customFormat="false" ht="15" hidden="false" customHeight="false" outlineLevel="0" collapsed="false">
      <c r="A132" s="74" t="n">
        <v>3</v>
      </c>
      <c r="B132" s="74" t="n">
        <v>53</v>
      </c>
      <c r="C132" s="79" t="s">
        <v>445</v>
      </c>
      <c r="D132" s="74" t="n">
        <v>2003</v>
      </c>
      <c r="E132" s="74" t="s">
        <v>230</v>
      </c>
      <c r="F132" s="74" t="s">
        <v>536</v>
      </c>
      <c r="G132" s="116" t="n">
        <v>0.0261259259259259</v>
      </c>
      <c r="H132" s="117" t="s">
        <v>632</v>
      </c>
      <c r="I132" s="5" t="n">
        <v>48</v>
      </c>
    </row>
    <row r="133" customFormat="false" ht="15" hidden="false" customHeight="false" outlineLevel="0" collapsed="false">
      <c r="A133" s="74" t="n">
        <v>4</v>
      </c>
      <c r="B133" s="74" t="n">
        <v>65</v>
      </c>
      <c r="C133" s="79" t="s">
        <v>137</v>
      </c>
      <c r="D133" s="74" t="n">
        <v>2002</v>
      </c>
      <c r="E133" s="74" t="s">
        <v>230</v>
      </c>
      <c r="F133" s="74" t="s">
        <v>536</v>
      </c>
      <c r="G133" s="116" t="n">
        <v>0.0266435185185185</v>
      </c>
      <c r="H133" s="117" t="s">
        <v>633</v>
      </c>
      <c r="I133" s="5" t="n">
        <v>43</v>
      </c>
    </row>
    <row r="134" customFormat="false" ht="15" hidden="false" customHeight="false" outlineLevel="0" collapsed="false">
      <c r="A134" s="74" t="n">
        <v>5</v>
      </c>
      <c r="B134" s="74" t="n">
        <v>51</v>
      </c>
      <c r="C134" s="79" t="s">
        <v>135</v>
      </c>
      <c r="D134" s="74" t="n">
        <v>2002</v>
      </c>
      <c r="E134" s="74" t="s">
        <v>238</v>
      </c>
      <c r="F134" s="74" t="s">
        <v>529</v>
      </c>
      <c r="G134" s="116" t="n">
        <v>0.0278667824074074</v>
      </c>
      <c r="H134" s="117" t="s">
        <v>634</v>
      </c>
      <c r="I134" s="5" t="n">
        <v>40</v>
      </c>
    </row>
    <row r="135" customFormat="false" ht="15" hidden="false" customHeight="false" outlineLevel="0" collapsed="false">
      <c r="A135" s="74" t="n">
        <v>6</v>
      </c>
      <c r="B135" s="74" t="n">
        <v>59</v>
      </c>
      <c r="C135" s="79" t="s">
        <v>140</v>
      </c>
      <c r="D135" s="74" t="n">
        <v>2002</v>
      </c>
      <c r="E135" s="74" t="s">
        <v>230</v>
      </c>
      <c r="F135" s="74" t="s">
        <v>536</v>
      </c>
      <c r="G135" s="116" t="n">
        <v>0.0301553240740741</v>
      </c>
      <c r="H135" s="117" t="s">
        <v>635</v>
      </c>
      <c r="I135" s="5" t="n">
        <v>38</v>
      </c>
    </row>
    <row r="136" customFormat="false" ht="15" hidden="false" customHeight="false" outlineLevel="0" collapsed="false">
      <c r="A136" s="74" t="n">
        <v>7</v>
      </c>
      <c r="B136" s="74" t="n">
        <v>56</v>
      </c>
      <c r="C136" s="79" t="s">
        <v>139</v>
      </c>
      <c r="D136" s="74" t="n">
        <v>2002</v>
      </c>
      <c r="E136" s="74" t="s">
        <v>230</v>
      </c>
      <c r="F136" s="74" t="s">
        <v>536</v>
      </c>
      <c r="G136" s="116" t="n">
        <v>0.0305673611111111</v>
      </c>
      <c r="H136" s="117" t="s">
        <v>636</v>
      </c>
      <c r="I136" s="5" t="n">
        <v>36</v>
      </c>
    </row>
    <row r="137" customFormat="false" ht="15" hidden="false" customHeight="false" outlineLevel="0" collapsed="false">
      <c r="A137" s="74" t="n">
        <v>8</v>
      </c>
      <c r="B137" s="74" t="n">
        <v>62</v>
      </c>
      <c r="C137" s="79" t="s">
        <v>141</v>
      </c>
      <c r="D137" s="74" t="n">
        <v>2002</v>
      </c>
      <c r="E137" s="74" t="s">
        <v>230</v>
      </c>
      <c r="F137" s="74" t="s">
        <v>536</v>
      </c>
      <c r="G137" s="116" t="n">
        <v>0.0334939814814815</v>
      </c>
      <c r="H137" s="117" t="s">
        <v>637</v>
      </c>
      <c r="I137" s="5" t="n">
        <v>34</v>
      </c>
    </row>
    <row r="138" customFormat="false" ht="15" hidden="false" customHeight="false" outlineLevel="0" collapsed="false">
      <c r="A138" s="74" t="n">
        <v>9</v>
      </c>
      <c r="B138" s="74" t="n">
        <v>58</v>
      </c>
      <c r="C138" s="79" t="s">
        <v>638</v>
      </c>
      <c r="D138" s="74" t="n">
        <v>2003</v>
      </c>
      <c r="E138" s="74" t="s">
        <v>358</v>
      </c>
      <c r="F138" s="74" t="s">
        <v>552</v>
      </c>
      <c r="G138" s="116" t="n">
        <v>0.0335444444444444</v>
      </c>
      <c r="H138" s="117" t="s">
        <v>639</v>
      </c>
      <c r="I138" s="5" t="n">
        <v>32</v>
      </c>
    </row>
    <row r="139" customFormat="false" ht="15" hidden="false" customHeight="false" outlineLevel="0" collapsed="false">
      <c r="A139" s="74" t="n">
        <v>10</v>
      </c>
      <c r="B139" s="74" t="n">
        <v>57</v>
      </c>
      <c r="C139" s="79" t="s">
        <v>143</v>
      </c>
      <c r="D139" s="74" t="n">
        <v>2003</v>
      </c>
      <c r="E139" s="74" t="s">
        <v>235</v>
      </c>
      <c r="F139" s="74" t="s">
        <v>545</v>
      </c>
      <c r="G139" s="116" t="n">
        <v>0.0338259259259259</v>
      </c>
      <c r="H139" s="117" t="s">
        <v>640</v>
      </c>
      <c r="I139" s="5" t="n">
        <v>31</v>
      </c>
    </row>
    <row r="140" customFormat="false" ht="12.75" hidden="false" customHeight="false" outlineLevel="0" collapsed="false">
      <c r="G140" s="115"/>
    </row>
    <row r="141" s="71" customFormat="true" ht="12.75" hidden="false" customHeight="false" outlineLevel="0" collapsed="false">
      <c r="A141" s="71" t="s">
        <v>324</v>
      </c>
      <c r="C141" s="71" t="s">
        <v>641</v>
      </c>
      <c r="G141" s="118"/>
    </row>
    <row r="142" customFormat="false" ht="31.5" hidden="false" customHeight="false" outlineLevel="0" collapsed="false">
      <c r="A142" s="74" t="s">
        <v>0</v>
      </c>
      <c r="B142" s="74" t="s">
        <v>520</v>
      </c>
      <c r="C142" s="74" t="s">
        <v>326</v>
      </c>
      <c r="D142" s="74" t="s">
        <v>45</v>
      </c>
      <c r="E142" s="74" t="s">
        <v>327</v>
      </c>
      <c r="F142" s="74" t="s">
        <v>521</v>
      </c>
      <c r="G142" s="116" t="s">
        <v>522</v>
      </c>
      <c r="H142" s="74" t="s">
        <v>523</v>
      </c>
      <c r="I142" s="2" t="s">
        <v>1</v>
      </c>
    </row>
    <row r="143" customFormat="false" ht="15" hidden="false" customHeight="false" outlineLevel="0" collapsed="false">
      <c r="A143" s="74" t="n">
        <v>1</v>
      </c>
      <c r="B143" s="74" t="n">
        <v>73</v>
      </c>
      <c r="C143" s="79" t="s">
        <v>642</v>
      </c>
      <c r="D143" s="74" t="n">
        <v>1998</v>
      </c>
      <c r="E143" s="74" t="s">
        <v>235</v>
      </c>
      <c r="F143" s="74"/>
      <c r="G143" s="116" t="n">
        <v>0.0452153935185185</v>
      </c>
      <c r="H143" s="117" t="n">
        <v>0</v>
      </c>
      <c r="I143" s="5" t="n">
        <v>60</v>
      </c>
    </row>
    <row r="144" customFormat="false" ht="12.75" hidden="false" customHeight="false" outlineLevel="0" collapsed="false">
      <c r="G144" s="115"/>
    </row>
    <row r="145" s="71" customFormat="true" ht="12.75" hidden="false" customHeight="false" outlineLevel="0" collapsed="false">
      <c r="A145" s="71" t="s">
        <v>324</v>
      </c>
      <c r="C145" s="71" t="s">
        <v>643</v>
      </c>
      <c r="G145" s="118"/>
    </row>
    <row r="146" customFormat="false" ht="31.5" hidden="false" customHeight="false" outlineLevel="0" collapsed="false">
      <c r="A146" s="74" t="s">
        <v>0</v>
      </c>
      <c r="B146" s="74" t="s">
        <v>520</v>
      </c>
      <c r="C146" s="74" t="s">
        <v>326</v>
      </c>
      <c r="D146" s="74" t="s">
        <v>45</v>
      </c>
      <c r="E146" s="74" t="s">
        <v>327</v>
      </c>
      <c r="F146" s="74" t="s">
        <v>521</v>
      </c>
      <c r="G146" s="116" t="s">
        <v>522</v>
      </c>
      <c r="H146" s="74" t="s">
        <v>523</v>
      </c>
      <c r="I146" s="2" t="s">
        <v>1</v>
      </c>
    </row>
    <row r="147" customFormat="false" ht="15" hidden="false" customHeight="false" outlineLevel="0" collapsed="false">
      <c r="A147" s="74" t="n">
        <v>1</v>
      </c>
      <c r="B147" s="74" t="n">
        <v>68</v>
      </c>
      <c r="C147" s="79" t="s">
        <v>147</v>
      </c>
      <c r="D147" s="74" t="n">
        <v>2001</v>
      </c>
      <c r="E147" s="74" t="s">
        <v>235</v>
      </c>
      <c r="F147" s="74" t="s">
        <v>545</v>
      </c>
      <c r="G147" s="116" t="n">
        <v>0.0468678240740741</v>
      </c>
      <c r="H147" s="117" t="n">
        <v>0</v>
      </c>
      <c r="I147" s="5" t="n">
        <v>60</v>
      </c>
    </row>
    <row r="148" customFormat="false" ht="15" hidden="false" customHeight="false" outlineLevel="0" collapsed="false">
      <c r="A148" s="74" t="n">
        <v>2</v>
      </c>
      <c r="B148" s="74" t="n">
        <v>69</v>
      </c>
      <c r="C148" s="79" t="s">
        <v>148</v>
      </c>
      <c r="D148" s="74" t="n">
        <v>2001</v>
      </c>
      <c r="E148" s="74" t="s">
        <v>230</v>
      </c>
      <c r="F148" s="74" t="s">
        <v>536</v>
      </c>
      <c r="G148" s="116" t="n">
        <v>0.0475788194444445</v>
      </c>
      <c r="H148" s="117" t="s">
        <v>644</v>
      </c>
      <c r="I148" s="5" t="n">
        <v>54</v>
      </c>
    </row>
    <row r="149" customFormat="false" ht="15" hidden="false" customHeight="false" outlineLevel="0" collapsed="false">
      <c r="A149" s="74" t="n">
        <v>3</v>
      </c>
      <c r="B149" s="74" t="n">
        <v>67</v>
      </c>
      <c r="C149" s="79" t="s">
        <v>150</v>
      </c>
      <c r="D149" s="74" t="n">
        <v>2000</v>
      </c>
      <c r="E149" s="74" t="s">
        <v>233</v>
      </c>
      <c r="F149" s="74" t="s">
        <v>545</v>
      </c>
      <c r="G149" s="116" t="n">
        <v>0.0497528935185185</v>
      </c>
      <c r="H149" s="117" t="s">
        <v>645</v>
      </c>
      <c r="I149" s="5" t="n">
        <v>48</v>
      </c>
    </row>
    <row r="151" s="71" customFormat="true" ht="12.75" hidden="false" customHeight="false" outlineLevel="0" collapsed="false">
      <c r="A151" s="71" t="s">
        <v>324</v>
      </c>
      <c r="C151" s="71" t="s">
        <v>646</v>
      </c>
      <c r="G151" s="118"/>
    </row>
    <row r="152" customFormat="false" ht="31.5" hidden="false" customHeight="false" outlineLevel="0" collapsed="false">
      <c r="A152" s="74" t="s">
        <v>0</v>
      </c>
      <c r="B152" s="74" t="s">
        <v>520</v>
      </c>
      <c r="C152" s="74" t="s">
        <v>326</v>
      </c>
      <c r="D152" s="74" t="s">
        <v>45</v>
      </c>
      <c r="E152" s="74" t="s">
        <v>327</v>
      </c>
      <c r="F152" s="74" t="s">
        <v>521</v>
      </c>
      <c r="G152" s="116" t="s">
        <v>522</v>
      </c>
      <c r="H152" s="74" t="s">
        <v>523</v>
      </c>
      <c r="I152" s="2" t="s">
        <v>1</v>
      </c>
    </row>
    <row r="153" customFormat="false" ht="15" hidden="false" customHeight="false" outlineLevel="0" collapsed="false">
      <c r="A153" s="74" t="n">
        <v>1</v>
      </c>
      <c r="B153" s="74" t="n">
        <v>69</v>
      </c>
      <c r="C153" s="79" t="s">
        <v>647</v>
      </c>
      <c r="D153" s="74" t="n">
        <v>2006</v>
      </c>
      <c r="E153" s="74" t="s">
        <v>238</v>
      </c>
      <c r="F153" s="74" t="s">
        <v>543</v>
      </c>
      <c r="G153" s="116" t="n">
        <v>0.00762430555555556</v>
      </c>
      <c r="H153" s="117" t="n">
        <v>0</v>
      </c>
      <c r="I153" s="5" t="n">
        <v>60</v>
      </c>
    </row>
    <row r="154" customFormat="false" ht="15" hidden="false" customHeight="false" outlineLevel="0" collapsed="false">
      <c r="A154" s="74" t="n">
        <v>2</v>
      </c>
      <c r="B154" s="74" t="n">
        <v>66</v>
      </c>
      <c r="C154" s="79" t="s">
        <v>648</v>
      </c>
      <c r="D154" s="74" t="n">
        <v>2006</v>
      </c>
      <c r="E154" s="74" t="s">
        <v>230</v>
      </c>
      <c r="F154" s="74" t="s">
        <v>536</v>
      </c>
      <c r="G154" s="116" t="n">
        <v>0.00790659722222222</v>
      </c>
      <c r="H154" s="117" t="s">
        <v>649</v>
      </c>
      <c r="I154" s="5" t="n">
        <v>54</v>
      </c>
    </row>
    <row r="155" customFormat="false" ht="15" hidden="false" customHeight="false" outlineLevel="0" collapsed="false">
      <c r="A155" s="74" t="n">
        <v>3</v>
      </c>
      <c r="B155" s="74" t="n">
        <v>60</v>
      </c>
      <c r="C155" s="79" t="s">
        <v>59</v>
      </c>
      <c r="D155" s="74" t="n">
        <v>2006</v>
      </c>
      <c r="E155" s="74" t="s">
        <v>238</v>
      </c>
      <c r="F155" s="74" t="s">
        <v>543</v>
      </c>
      <c r="G155" s="116" t="n">
        <v>0.00810289351851852</v>
      </c>
      <c r="H155" s="117" t="s">
        <v>650</v>
      </c>
      <c r="I155" s="5" t="n">
        <v>48</v>
      </c>
    </row>
    <row r="156" customFormat="false" ht="15" hidden="false" customHeight="false" outlineLevel="0" collapsed="false">
      <c r="A156" s="74" t="n">
        <v>4</v>
      </c>
      <c r="B156" s="74" t="n">
        <v>53</v>
      </c>
      <c r="C156" s="79" t="s">
        <v>53</v>
      </c>
      <c r="D156" s="74" t="n">
        <v>2008</v>
      </c>
      <c r="E156" s="74" t="s">
        <v>238</v>
      </c>
      <c r="F156" s="74" t="s">
        <v>529</v>
      </c>
      <c r="G156" s="116" t="n">
        <v>0.00821875</v>
      </c>
      <c r="H156" s="117" t="s">
        <v>651</v>
      </c>
      <c r="I156" s="5" t="n">
        <v>43</v>
      </c>
    </row>
    <row r="157" customFormat="false" ht="15" hidden="false" customHeight="false" outlineLevel="0" collapsed="false">
      <c r="A157" s="74" t="n">
        <v>5</v>
      </c>
      <c r="B157" s="74" t="n">
        <v>57</v>
      </c>
      <c r="C157" s="79" t="s">
        <v>61</v>
      </c>
      <c r="D157" s="74" t="n">
        <v>2006</v>
      </c>
      <c r="E157" s="74" t="s">
        <v>230</v>
      </c>
      <c r="F157" s="74" t="s">
        <v>536</v>
      </c>
      <c r="G157" s="116" t="n">
        <v>0.00821898148148148</v>
      </c>
      <c r="H157" s="117" t="s">
        <v>652</v>
      </c>
      <c r="I157" s="5" t="n">
        <v>40</v>
      </c>
    </row>
    <row r="158" customFormat="false" ht="15" hidden="false" customHeight="false" outlineLevel="0" collapsed="false">
      <c r="A158" s="74" t="n">
        <v>6</v>
      </c>
      <c r="B158" s="74" t="n">
        <v>61</v>
      </c>
      <c r="C158" s="79" t="s">
        <v>65</v>
      </c>
      <c r="D158" s="74" t="n">
        <v>2007</v>
      </c>
      <c r="E158" s="74" t="s">
        <v>230</v>
      </c>
      <c r="F158" s="74" t="s">
        <v>536</v>
      </c>
      <c r="G158" s="116" t="n">
        <v>0.00843877314814815</v>
      </c>
      <c r="H158" s="117" t="s">
        <v>653</v>
      </c>
      <c r="I158" s="5" t="n">
        <v>38</v>
      </c>
    </row>
    <row r="159" customFormat="false" ht="15" hidden="false" customHeight="false" outlineLevel="0" collapsed="false">
      <c r="A159" s="74" t="n">
        <v>7</v>
      </c>
      <c r="B159" s="74" t="n">
        <v>54</v>
      </c>
      <c r="C159" s="79" t="s">
        <v>66</v>
      </c>
      <c r="D159" s="74" t="n">
        <v>2006</v>
      </c>
      <c r="E159" s="74" t="s">
        <v>238</v>
      </c>
      <c r="F159" s="74" t="s">
        <v>529</v>
      </c>
      <c r="G159" s="116" t="n">
        <v>0.00855428240740741</v>
      </c>
      <c r="H159" s="117" t="s">
        <v>654</v>
      </c>
      <c r="I159" s="5" t="n">
        <v>36</v>
      </c>
    </row>
    <row r="160" customFormat="false" ht="15" hidden="false" customHeight="false" outlineLevel="0" collapsed="false">
      <c r="A160" s="74" t="n">
        <v>8</v>
      </c>
      <c r="B160" s="74" t="n">
        <v>42</v>
      </c>
      <c r="C160" s="79" t="s">
        <v>63</v>
      </c>
      <c r="D160" s="74" t="n">
        <v>2008</v>
      </c>
      <c r="E160" s="74" t="s">
        <v>235</v>
      </c>
      <c r="F160" s="74" t="s">
        <v>545</v>
      </c>
      <c r="G160" s="116" t="n">
        <v>0.00870034722222222</v>
      </c>
      <c r="H160" s="117" t="s">
        <v>655</v>
      </c>
      <c r="I160" s="5" t="n">
        <v>34</v>
      </c>
    </row>
    <row r="161" customFormat="false" ht="15" hidden="false" customHeight="false" outlineLevel="0" collapsed="false">
      <c r="A161" s="74" t="n">
        <v>9</v>
      </c>
      <c r="B161" s="74" t="n">
        <v>67</v>
      </c>
      <c r="C161" s="79" t="s">
        <v>73</v>
      </c>
      <c r="D161" s="74" t="n">
        <v>2006</v>
      </c>
      <c r="E161" s="74" t="s">
        <v>230</v>
      </c>
      <c r="F161" s="74" t="s">
        <v>536</v>
      </c>
      <c r="G161" s="116" t="n">
        <v>0.00876273148148148</v>
      </c>
      <c r="H161" s="117" t="s">
        <v>656</v>
      </c>
      <c r="I161" s="5" t="n">
        <v>32</v>
      </c>
    </row>
    <row r="162" customFormat="false" ht="15" hidden="false" customHeight="false" outlineLevel="0" collapsed="false">
      <c r="A162" s="74" t="n">
        <v>10</v>
      </c>
      <c r="B162" s="74" t="n">
        <v>64</v>
      </c>
      <c r="C162" s="79" t="s">
        <v>75</v>
      </c>
      <c r="D162" s="74" t="n">
        <v>2006</v>
      </c>
      <c r="E162" s="74" t="s">
        <v>230</v>
      </c>
      <c r="F162" s="74" t="s">
        <v>536</v>
      </c>
      <c r="G162" s="116" t="n">
        <v>0.00877349537037037</v>
      </c>
      <c r="H162" s="117" t="s">
        <v>657</v>
      </c>
      <c r="I162" s="5" t="n">
        <v>31</v>
      </c>
    </row>
    <row r="163" customFormat="false" ht="15" hidden="false" customHeight="false" outlineLevel="0" collapsed="false">
      <c r="A163" s="74" t="n">
        <v>11</v>
      </c>
      <c r="B163" s="74" t="n">
        <v>62</v>
      </c>
      <c r="C163" s="79" t="s">
        <v>74</v>
      </c>
      <c r="D163" s="74" t="n">
        <v>2006</v>
      </c>
      <c r="E163" s="74" t="s">
        <v>230</v>
      </c>
      <c r="F163" s="74" t="s">
        <v>536</v>
      </c>
      <c r="G163" s="116" t="n">
        <v>0.00879479166666667</v>
      </c>
      <c r="H163" s="117" t="s">
        <v>658</v>
      </c>
      <c r="I163" s="5" t="n">
        <v>30</v>
      </c>
    </row>
    <row r="164" customFormat="false" ht="15" hidden="false" customHeight="false" outlineLevel="0" collapsed="false">
      <c r="A164" s="74" t="n">
        <v>12</v>
      </c>
      <c r="B164" s="74" t="n">
        <v>35</v>
      </c>
      <c r="C164" s="79" t="s">
        <v>659</v>
      </c>
      <c r="D164" s="74" t="n">
        <v>2007</v>
      </c>
      <c r="E164" s="74" t="s">
        <v>358</v>
      </c>
      <c r="F164" s="74" t="s">
        <v>552</v>
      </c>
      <c r="G164" s="116" t="n">
        <v>0.00887627314814815</v>
      </c>
      <c r="H164" s="117" t="s">
        <v>660</v>
      </c>
      <c r="I164" s="5" t="n">
        <v>28</v>
      </c>
    </row>
    <row r="165" customFormat="false" ht="15" hidden="false" customHeight="false" outlineLevel="0" collapsed="false">
      <c r="A165" s="74" t="n">
        <v>13</v>
      </c>
      <c r="B165" s="74" t="n">
        <v>46</v>
      </c>
      <c r="C165" s="79" t="s">
        <v>661</v>
      </c>
      <c r="D165" s="74" t="n">
        <v>2006</v>
      </c>
      <c r="E165" s="74" t="s">
        <v>230</v>
      </c>
      <c r="F165" s="74" t="s">
        <v>536</v>
      </c>
      <c r="G165" s="116" t="n">
        <v>0.00899837962962963</v>
      </c>
      <c r="H165" s="117" t="s">
        <v>662</v>
      </c>
      <c r="I165" s="5" t="n">
        <v>26</v>
      </c>
    </row>
    <row r="166" customFormat="false" ht="15" hidden="false" customHeight="false" outlineLevel="0" collapsed="false">
      <c r="A166" s="74" t="n">
        <v>14</v>
      </c>
      <c r="B166" s="74" t="n">
        <v>72</v>
      </c>
      <c r="C166" s="79" t="s">
        <v>663</v>
      </c>
      <c r="D166" s="74" t="n">
        <v>2006</v>
      </c>
      <c r="E166" s="74" t="s">
        <v>230</v>
      </c>
      <c r="F166" s="74" t="s">
        <v>536</v>
      </c>
      <c r="G166" s="116" t="n">
        <v>0.0091431712962963</v>
      </c>
      <c r="H166" s="117" t="s">
        <v>664</v>
      </c>
      <c r="I166" s="5" t="n">
        <v>24</v>
      </c>
    </row>
    <row r="167" customFormat="false" ht="15" hidden="false" customHeight="false" outlineLevel="0" collapsed="false">
      <c r="A167" s="74" t="n">
        <v>15</v>
      </c>
      <c r="B167" s="74" t="n">
        <v>71</v>
      </c>
      <c r="C167" s="79" t="s">
        <v>665</v>
      </c>
      <c r="D167" s="74" t="n">
        <v>2006</v>
      </c>
      <c r="E167" s="74" t="s">
        <v>233</v>
      </c>
      <c r="F167" s="74" t="s">
        <v>545</v>
      </c>
      <c r="G167" s="116" t="n">
        <v>0.00915393518518519</v>
      </c>
      <c r="H167" s="117" t="s">
        <v>666</v>
      </c>
      <c r="I167" s="5" t="n">
        <v>22</v>
      </c>
    </row>
    <row r="168" customFormat="false" ht="15" hidden="false" customHeight="false" outlineLevel="0" collapsed="false">
      <c r="A168" s="74" t="n">
        <v>16</v>
      </c>
      <c r="B168" s="74" t="n">
        <v>36</v>
      </c>
      <c r="C168" s="79" t="s">
        <v>78</v>
      </c>
      <c r="D168" s="74" t="n">
        <v>2008</v>
      </c>
      <c r="E168" s="74" t="s">
        <v>235</v>
      </c>
      <c r="F168" s="74" t="s">
        <v>545</v>
      </c>
      <c r="G168" s="116" t="n">
        <v>0.00920277777777778</v>
      </c>
      <c r="H168" s="117" t="s">
        <v>667</v>
      </c>
      <c r="I168" s="5" t="n">
        <v>20</v>
      </c>
    </row>
    <row r="169" customFormat="false" ht="15" hidden="false" customHeight="false" outlineLevel="0" collapsed="false">
      <c r="A169" s="74" t="n">
        <v>17</v>
      </c>
      <c r="B169" s="74" t="n">
        <v>45</v>
      </c>
      <c r="C169" s="79" t="s">
        <v>81</v>
      </c>
      <c r="D169" s="74" t="n">
        <v>2007</v>
      </c>
      <c r="E169" s="74" t="s">
        <v>230</v>
      </c>
      <c r="F169" s="74" t="s">
        <v>536</v>
      </c>
      <c r="G169" s="116" t="n">
        <v>0.00921678240740741</v>
      </c>
      <c r="H169" s="117" t="s">
        <v>668</v>
      </c>
      <c r="I169" s="5" t="n">
        <v>18</v>
      </c>
    </row>
    <row r="170" customFormat="false" ht="15" hidden="false" customHeight="false" outlineLevel="0" collapsed="false">
      <c r="A170" s="74" t="n">
        <v>18</v>
      </c>
      <c r="B170" s="74" t="n">
        <v>56</v>
      </c>
      <c r="C170" s="79" t="s">
        <v>669</v>
      </c>
      <c r="D170" s="74" t="n">
        <v>2008</v>
      </c>
      <c r="E170" s="74" t="s">
        <v>358</v>
      </c>
      <c r="F170" s="74" t="s">
        <v>552</v>
      </c>
      <c r="G170" s="116" t="n">
        <v>0.00928032407407408</v>
      </c>
      <c r="H170" s="117" t="s">
        <v>670</v>
      </c>
      <c r="I170" s="5" t="n">
        <v>16</v>
      </c>
    </row>
    <row r="171" customFormat="false" ht="15" hidden="false" customHeight="false" outlineLevel="0" collapsed="false">
      <c r="A171" s="74" t="n">
        <v>19</v>
      </c>
      <c r="B171" s="74" t="n">
        <v>63</v>
      </c>
      <c r="C171" s="79" t="s">
        <v>93</v>
      </c>
      <c r="D171" s="74" t="n">
        <v>2008</v>
      </c>
      <c r="E171" s="74" t="s">
        <v>235</v>
      </c>
      <c r="F171" s="74" t="s">
        <v>545</v>
      </c>
      <c r="G171" s="116" t="n">
        <v>0.00936203703703704</v>
      </c>
      <c r="H171" s="117" t="s">
        <v>671</v>
      </c>
      <c r="I171" s="5" t="n">
        <v>14</v>
      </c>
    </row>
    <row r="172" customFormat="false" ht="15" hidden="false" customHeight="false" outlineLevel="0" collapsed="false">
      <c r="A172" s="74" t="n">
        <v>20</v>
      </c>
      <c r="B172" s="74" t="n">
        <v>55</v>
      </c>
      <c r="C172" s="79" t="s">
        <v>672</v>
      </c>
      <c r="D172" s="74" t="n">
        <v>2006</v>
      </c>
      <c r="E172" s="74" t="s">
        <v>230</v>
      </c>
      <c r="F172" s="74" t="s">
        <v>536</v>
      </c>
      <c r="G172" s="116" t="n">
        <v>0.00946655092592593</v>
      </c>
      <c r="H172" s="117" t="s">
        <v>673</v>
      </c>
      <c r="I172" s="5" t="n">
        <v>12</v>
      </c>
    </row>
    <row r="173" customFormat="false" ht="15" hidden="false" customHeight="false" outlineLevel="0" collapsed="false">
      <c r="A173" s="74" t="n">
        <v>21</v>
      </c>
      <c r="B173" s="74" t="n">
        <v>50</v>
      </c>
      <c r="C173" s="79" t="s">
        <v>336</v>
      </c>
      <c r="D173" s="74" t="n">
        <v>2008</v>
      </c>
      <c r="E173" s="74" t="s">
        <v>235</v>
      </c>
      <c r="F173" s="74" t="s">
        <v>545</v>
      </c>
      <c r="G173" s="116" t="n">
        <v>0.00952106481481481</v>
      </c>
      <c r="H173" s="117" t="s">
        <v>674</v>
      </c>
      <c r="I173" s="5" t="n">
        <v>10</v>
      </c>
    </row>
    <row r="174" customFormat="false" ht="15" hidden="false" customHeight="false" outlineLevel="0" collapsed="false">
      <c r="A174" s="74" t="n">
        <v>22</v>
      </c>
      <c r="B174" s="74" t="n">
        <v>37</v>
      </c>
      <c r="C174" s="79" t="s">
        <v>675</v>
      </c>
      <c r="D174" s="74" t="n">
        <v>2006</v>
      </c>
      <c r="E174" s="74" t="s">
        <v>230</v>
      </c>
      <c r="F174" s="74" t="s">
        <v>536</v>
      </c>
      <c r="G174" s="116" t="n">
        <v>0.00965335648148148</v>
      </c>
      <c r="H174" s="117" t="s">
        <v>676</v>
      </c>
      <c r="I174" s="5" t="n">
        <v>9</v>
      </c>
    </row>
    <row r="175" customFormat="false" ht="15" hidden="false" customHeight="false" outlineLevel="0" collapsed="false">
      <c r="A175" s="74" t="n">
        <v>23</v>
      </c>
      <c r="B175" s="74" t="n">
        <v>48</v>
      </c>
      <c r="C175" s="79" t="s">
        <v>82</v>
      </c>
      <c r="D175" s="74" t="n">
        <v>2009</v>
      </c>
      <c r="E175" s="74" t="s">
        <v>235</v>
      </c>
      <c r="F175" s="74" t="s">
        <v>545</v>
      </c>
      <c r="G175" s="116" t="n">
        <v>0.00966458333333333</v>
      </c>
      <c r="H175" s="117" t="s">
        <v>677</v>
      </c>
      <c r="I175" s="5" t="n">
        <v>8</v>
      </c>
    </row>
    <row r="176" customFormat="false" ht="15" hidden="false" customHeight="false" outlineLevel="0" collapsed="false">
      <c r="A176" s="74" t="n">
        <v>24</v>
      </c>
      <c r="B176" s="74" t="n">
        <v>39</v>
      </c>
      <c r="C176" s="79" t="s">
        <v>678</v>
      </c>
      <c r="D176" s="74" t="n">
        <v>2007</v>
      </c>
      <c r="E176" s="74" t="s">
        <v>230</v>
      </c>
      <c r="F176" s="74" t="s">
        <v>536</v>
      </c>
      <c r="G176" s="116" t="n">
        <v>0.0102646990740741</v>
      </c>
      <c r="H176" s="117" t="s">
        <v>679</v>
      </c>
      <c r="I176" s="5" t="n">
        <v>7</v>
      </c>
    </row>
    <row r="177" customFormat="false" ht="15" hidden="false" customHeight="false" outlineLevel="0" collapsed="false">
      <c r="A177" s="74" t="n">
        <v>25</v>
      </c>
      <c r="B177" s="74" t="n">
        <v>41</v>
      </c>
      <c r="C177" s="79" t="s">
        <v>680</v>
      </c>
      <c r="D177" s="74" t="n">
        <v>2008</v>
      </c>
      <c r="E177" s="74" t="s">
        <v>230</v>
      </c>
      <c r="F177" s="74" t="s">
        <v>536</v>
      </c>
      <c r="G177" s="116" t="n">
        <v>0.0108231481481482</v>
      </c>
      <c r="H177" s="117" t="s">
        <v>681</v>
      </c>
      <c r="I177" s="5" t="n">
        <v>6</v>
      </c>
    </row>
    <row r="178" customFormat="false" ht="15" hidden="false" customHeight="false" outlineLevel="0" collapsed="false">
      <c r="A178" s="74" t="n">
        <v>26</v>
      </c>
      <c r="B178" s="74" t="n">
        <v>49</v>
      </c>
      <c r="C178" s="79" t="s">
        <v>682</v>
      </c>
      <c r="D178" s="74" t="n">
        <v>2007</v>
      </c>
      <c r="E178" s="74" t="s">
        <v>230</v>
      </c>
      <c r="F178" s="74" t="s">
        <v>536</v>
      </c>
      <c r="G178" s="116" t="n">
        <v>0.0111159722222222</v>
      </c>
      <c r="H178" s="117" t="s">
        <v>683</v>
      </c>
      <c r="I178" s="5" t="n">
        <v>5</v>
      </c>
    </row>
    <row r="179" customFormat="false" ht="15" hidden="false" customHeight="false" outlineLevel="0" collapsed="false">
      <c r="A179" s="74" t="n">
        <v>27</v>
      </c>
      <c r="B179" s="74" t="n">
        <v>65</v>
      </c>
      <c r="C179" s="79" t="s">
        <v>96</v>
      </c>
      <c r="D179" s="74" t="n">
        <v>2007</v>
      </c>
      <c r="E179" s="74" t="s">
        <v>230</v>
      </c>
      <c r="F179" s="74" t="s">
        <v>536</v>
      </c>
      <c r="G179" s="116" t="n">
        <v>0.0111738425925926</v>
      </c>
      <c r="H179" s="117" t="s">
        <v>684</v>
      </c>
      <c r="I179" s="5" t="n">
        <v>4</v>
      </c>
    </row>
    <row r="180" customFormat="false" ht="15" hidden="false" customHeight="false" outlineLevel="0" collapsed="false">
      <c r="A180" s="74" t="n">
        <v>28</v>
      </c>
      <c r="B180" s="74" t="n">
        <v>59</v>
      </c>
      <c r="C180" s="79" t="s">
        <v>685</v>
      </c>
      <c r="D180" s="74" t="n">
        <v>2006</v>
      </c>
      <c r="E180" s="74" t="s">
        <v>230</v>
      </c>
      <c r="F180" s="74" t="s">
        <v>536</v>
      </c>
      <c r="G180" s="116" t="n">
        <v>0.0112876157407407</v>
      </c>
      <c r="H180" s="117" t="s">
        <v>686</v>
      </c>
      <c r="I180" s="5" t="n">
        <v>3</v>
      </c>
    </row>
    <row r="181" customFormat="false" ht="15" hidden="false" customHeight="false" outlineLevel="0" collapsed="false">
      <c r="A181" s="74" t="n">
        <v>29</v>
      </c>
      <c r="B181" s="74" t="n">
        <v>44</v>
      </c>
      <c r="C181" s="79" t="s">
        <v>687</v>
      </c>
      <c r="D181" s="74" t="n">
        <v>2006</v>
      </c>
      <c r="E181" s="74" t="s">
        <v>230</v>
      </c>
      <c r="F181" s="74" t="s">
        <v>536</v>
      </c>
      <c r="G181" s="116" t="n">
        <v>0.0137135416666667</v>
      </c>
      <c r="H181" s="117" t="s">
        <v>688</v>
      </c>
      <c r="I181" s="5" t="n">
        <v>2</v>
      </c>
    </row>
    <row r="182" customFormat="false" ht="15" hidden="false" customHeight="false" outlineLevel="0" collapsed="false">
      <c r="A182" s="74" t="s">
        <v>689</v>
      </c>
      <c r="B182" s="74" t="n">
        <v>68</v>
      </c>
      <c r="C182" s="79" t="s">
        <v>194</v>
      </c>
      <c r="D182" s="74" t="n">
        <v>2005</v>
      </c>
      <c r="E182" s="74" t="s">
        <v>230</v>
      </c>
      <c r="F182" s="74" t="s">
        <v>536</v>
      </c>
      <c r="G182" s="116" t="n">
        <v>0.0087994212962963</v>
      </c>
      <c r="H182" s="117" t="s">
        <v>690</v>
      </c>
      <c r="I182" s="5"/>
    </row>
    <row r="184" customFormat="false" ht="15" hidden="false" customHeight="false" outlineLevel="0" collapsed="false">
      <c r="A184" s="119" t="s">
        <v>324</v>
      </c>
      <c r="C184" s="119" t="s">
        <v>691</v>
      </c>
      <c r="D184" s="119"/>
      <c r="E184" s="119"/>
      <c r="F184" s="119"/>
      <c r="G184" s="119"/>
      <c r="H184" s="119"/>
    </row>
    <row r="185" customFormat="false" ht="31.5" hidden="false" customHeight="false" outlineLevel="0" collapsed="false">
      <c r="A185" s="74" t="s">
        <v>0</v>
      </c>
      <c r="B185" s="74" t="s">
        <v>520</v>
      </c>
      <c r="C185" s="74" t="s">
        <v>326</v>
      </c>
      <c r="D185" s="74" t="s">
        <v>45</v>
      </c>
      <c r="E185" s="74" t="s">
        <v>327</v>
      </c>
      <c r="F185" s="74" t="s">
        <v>521</v>
      </c>
      <c r="G185" s="116" t="s">
        <v>522</v>
      </c>
      <c r="H185" s="74" t="s">
        <v>523</v>
      </c>
      <c r="I185" s="2" t="s">
        <v>1</v>
      </c>
    </row>
    <row r="186" customFormat="false" ht="15" hidden="false" customHeight="false" outlineLevel="0" collapsed="false">
      <c r="A186" s="74" t="n">
        <v>1</v>
      </c>
      <c r="B186" s="74" t="n">
        <v>13</v>
      </c>
      <c r="C186" s="79" t="s">
        <v>108</v>
      </c>
      <c r="D186" s="74" t="n">
        <v>2006</v>
      </c>
      <c r="E186" s="74" t="s">
        <v>235</v>
      </c>
      <c r="F186" s="74" t="s">
        <v>545</v>
      </c>
      <c r="G186" s="116" t="n">
        <v>0.00687638888888889</v>
      </c>
      <c r="H186" s="117" t="n">
        <v>0</v>
      </c>
      <c r="I186" s="5" t="n">
        <v>60</v>
      </c>
    </row>
    <row r="187" customFormat="false" ht="15" hidden="false" customHeight="false" outlineLevel="0" collapsed="false">
      <c r="A187" s="74" t="n">
        <v>2</v>
      </c>
      <c r="B187" s="74" t="n">
        <v>23</v>
      </c>
      <c r="C187" s="79" t="s">
        <v>107</v>
      </c>
      <c r="D187" s="74" t="n">
        <v>2006</v>
      </c>
      <c r="E187" s="74" t="s">
        <v>238</v>
      </c>
      <c r="F187" s="74" t="s">
        <v>529</v>
      </c>
      <c r="G187" s="116" t="n">
        <v>0.00727233796296296</v>
      </c>
      <c r="H187" s="117" t="s">
        <v>692</v>
      </c>
      <c r="I187" s="5" t="n">
        <v>54</v>
      </c>
    </row>
    <row r="188" customFormat="false" ht="15" hidden="false" customHeight="false" outlineLevel="0" collapsed="false">
      <c r="A188" s="74" t="n">
        <v>3</v>
      </c>
      <c r="B188" s="74" t="n">
        <v>29</v>
      </c>
      <c r="C188" s="79" t="s">
        <v>693</v>
      </c>
      <c r="D188" s="74" t="n">
        <v>2006</v>
      </c>
      <c r="E188" s="74" t="s">
        <v>238</v>
      </c>
      <c r="F188" s="74" t="s">
        <v>543</v>
      </c>
      <c r="G188" s="116" t="n">
        <v>0.00733043981481482</v>
      </c>
      <c r="H188" s="117" t="s">
        <v>694</v>
      </c>
      <c r="I188" s="5" t="n">
        <v>48</v>
      </c>
    </row>
    <row r="189" customFormat="false" ht="15" hidden="false" customHeight="false" outlineLevel="0" collapsed="false">
      <c r="A189" s="74" t="n">
        <v>4</v>
      </c>
      <c r="B189" s="74" t="n">
        <v>14</v>
      </c>
      <c r="C189" s="79" t="s">
        <v>111</v>
      </c>
      <c r="D189" s="74" t="n">
        <v>2006</v>
      </c>
      <c r="E189" s="74" t="s">
        <v>230</v>
      </c>
      <c r="F189" s="74" t="s">
        <v>536</v>
      </c>
      <c r="G189" s="116" t="n">
        <v>0.00749907407407408</v>
      </c>
      <c r="H189" s="117" t="s">
        <v>695</v>
      </c>
      <c r="I189" s="5" t="n">
        <v>43</v>
      </c>
    </row>
    <row r="190" customFormat="false" ht="15" hidden="false" customHeight="false" outlineLevel="0" collapsed="false">
      <c r="A190" s="74" t="n">
        <v>5</v>
      </c>
      <c r="B190" s="74" t="n">
        <v>9</v>
      </c>
      <c r="C190" s="79" t="s">
        <v>123</v>
      </c>
      <c r="D190" s="74" t="n">
        <v>2006</v>
      </c>
      <c r="E190" s="74" t="s">
        <v>235</v>
      </c>
      <c r="F190" s="74" t="s">
        <v>545</v>
      </c>
      <c r="G190" s="116" t="n">
        <v>0.00752314814814815</v>
      </c>
      <c r="H190" s="117" t="s">
        <v>696</v>
      </c>
      <c r="I190" s="5" t="n">
        <v>40</v>
      </c>
    </row>
    <row r="191" customFormat="false" ht="15" hidden="false" customHeight="false" outlineLevel="0" collapsed="false">
      <c r="A191" s="74" t="n">
        <v>6</v>
      </c>
      <c r="B191" s="74" t="n">
        <v>11</v>
      </c>
      <c r="C191" s="79" t="s">
        <v>421</v>
      </c>
      <c r="D191" s="74" t="n">
        <v>2006</v>
      </c>
      <c r="E191" s="74" t="s">
        <v>238</v>
      </c>
      <c r="F191" s="74" t="s">
        <v>529</v>
      </c>
      <c r="G191" s="116" t="n">
        <v>0.00757731481481481</v>
      </c>
      <c r="H191" s="117" t="s">
        <v>697</v>
      </c>
      <c r="I191" s="5" t="n">
        <v>38</v>
      </c>
    </row>
    <row r="192" customFormat="false" ht="15" hidden="false" customHeight="false" outlineLevel="0" collapsed="false">
      <c r="A192" s="74" t="n">
        <v>7</v>
      </c>
      <c r="B192" s="74" t="n">
        <v>16</v>
      </c>
      <c r="C192" s="79" t="s">
        <v>112</v>
      </c>
      <c r="D192" s="74" t="n">
        <v>2006</v>
      </c>
      <c r="E192" s="74" t="s">
        <v>230</v>
      </c>
      <c r="F192" s="74" t="s">
        <v>536</v>
      </c>
      <c r="G192" s="116" t="n">
        <v>0.0077318287037037</v>
      </c>
      <c r="H192" s="117" t="s">
        <v>698</v>
      </c>
      <c r="I192" s="5" t="n">
        <v>36</v>
      </c>
    </row>
    <row r="193" customFormat="false" ht="15" hidden="false" customHeight="false" outlineLevel="0" collapsed="false">
      <c r="A193" s="74" t="n">
        <v>8</v>
      </c>
      <c r="B193" s="74" t="n">
        <v>8</v>
      </c>
      <c r="C193" s="79" t="s">
        <v>117</v>
      </c>
      <c r="D193" s="74" t="n">
        <v>2006</v>
      </c>
      <c r="E193" s="74" t="s">
        <v>230</v>
      </c>
      <c r="F193" s="74" t="s">
        <v>536</v>
      </c>
      <c r="G193" s="116" t="n">
        <v>0.00803645833333333</v>
      </c>
      <c r="H193" s="117" t="s">
        <v>699</v>
      </c>
      <c r="I193" s="5" t="n">
        <v>34</v>
      </c>
    </row>
    <row r="194" customFormat="false" ht="15" hidden="false" customHeight="false" outlineLevel="0" collapsed="false">
      <c r="A194" s="74" t="n">
        <v>9</v>
      </c>
      <c r="B194" s="74" t="n">
        <v>21</v>
      </c>
      <c r="C194" s="79" t="s">
        <v>116</v>
      </c>
      <c r="D194" s="74" t="n">
        <v>2006</v>
      </c>
      <c r="E194" s="74" t="s">
        <v>230</v>
      </c>
      <c r="F194" s="74" t="s">
        <v>536</v>
      </c>
      <c r="G194" s="116" t="n">
        <v>0.00806284722222222</v>
      </c>
      <c r="H194" s="117" t="s">
        <v>700</v>
      </c>
      <c r="I194" s="5" t="n">
        <v>32</v>
      </c>
    </row>
    <row r="195" customFormat="false" ht="15" hidden="false" customHeight="false" outlineLevel="0" collapsed="false">
      <c r="A195" s="74" t="n">
        <v>10</v>
      </c>
      <c r="B195" s="74" t="n">
        <v>1</v>
      </c>
      <c r="C195" s="79" t="s">
        <v>118</v>
      </c>
      <c r="D195" s="74" t="n">
        <v>2006</v>
      </c>
      <c r="E195" s="74" t="s">
        <v>230</v>
      </c>
      <c r="F195" s="74" t="s">
        <v>536</v>
      </c>
      <c r="G195" s="116" t="n">
        <v>0.00824803240740741</v>
      </c>
      <c r="H195" s="117" t="s">
        <v>701</v>
      </c>
      <c r="I195" s="5" t="n">
        <v>31</v>
      </c>
    </row>
    <row r="196" customFormat="false" ht="15" hidden="false" customHeight="false" outlineLevel="0" collapsed="false">
      <c r="A196" s="74" t="n">
        <v>11</v>
      </c>
      <c r="B196" s="74" t="n">
        <v>15</v>
      </c>
      <c r="C196" s="79" t="s">
        <v>119</v>
      </c>
      <c r="D196" s="74" t="n">
        <v>2007</v>
      </c>
      <c r="E196" s="74" t="s">
        <v>230</v>
      </c>
      <c r="F196" s="74" t="s">
        <v>536</v>
      </c>
      <c r="G196" s="116" t="n">
        <v>0.00845532407407407</v>
      </c>
      <c r="H196" s="117" t="s">
        <v>702</v>
      </c>
      <c r="I196" s="5" t="n">
        <v>30</v>
      </c>
    </row>
    <row r="197" customFormat="false" ht="15" hidden="false" customHeight="false" outlineLevel="0" collapsed="false">
      <c r="A197" s="74" t="n">
        <v>12</v>
      </c>
      <c r="B197" s="74" t="n">
        <v>3</v>
      </c>
      <c r="C197" s="79" t="s">
        <v>122</v>
      </c>
      <c r="D197" s="74" t="n">
        <v>2007</v>
      </c>
      <c r="E197" s="74" t="s">
        <v>230</v>
      </c>
      <c r="F197" s="74" t="s">
        <v>536</v>
      </c>
      <c r="G197" s="116" t="n">
        <v>0.00865636574074074</v>
      </c>
      <c r="H197" s="117" t="s">
        <v>703</v>
      </c>
      <c r="I197" s="5" t="n">
        <v>28</v>
      </c>
    </row>
    <row r="198" customFormat="false" ht="15" hidden="false" customHeight="false" outlineLevel="0" collapsed="false">
      <c r="A198" s="74" t="n">
        <v>13</v>
      </c>
      <c r="B198" s="74" t="n">
        <v>31</v>
      </c>
      <c r="C198" s="79" t="s">
        <v>125</v>
      </c>
      <c r="D198" s="74" t="n">
        <v>2006</v>
      </c>
      <c r="E198" s="74" t="s">
        <v>235</v>
      </c>
      <c r="F198" s="74" t="s">
        <v>545</v>
      </c>
      <c r="G198" s="116" t="n">
        <v>0.00872210648148148</v>
      </c>
      <c r="H198" s="117" t="s">
        <v>704</v>
      </c>
      <c r="I198" s="5" t="n">
        <v>26</v>
      </c>
    </row>
    <row r="199" customFormat="false" ht="15" hidden="false" customHeight="false" outlineLevel="0" collapsed="false">
      <c r="A199" s="74" t="n">
        <v>14</v>
      </c>
      <c r="B199" s="74" t="n">
        <v>18</v>
      </c>
      <c r="C199" s="79" t="s">
        <v>705</v>
      </c>
      <c r="D199" s="74" t="n">
        <v>2006</v>
      </c>
      <c r="E199" s="74" t="s">
        <v>230</v>
      </c>
      <c r="F199" s="74" t="s">
        <v>536</v>
      </c>
      <c r="G199" s="116" t="n">
        <v>0.0087349537037037</v>
      </c>
      <c r="H199" s="117" t="s">
        <v>706</v>
      </c>
      <c r="I199" s="5" t="n">
        <v>24</v>
      </c>
    </row>
    <row r="200" customFormat="false" ht="15" hidden="false" customHeight="false" outlineLevel="0" collapsed="false">
      <c r="A200" s="74" t="n">
        <v>15</v>
      </c>
      <c r="B200" s="74" t="n">
        <v>27</v>
      </c>
      <c r="C200" s="79" t="s">
        <v>707</v>
      </c>
      <c r="D200" s="74" t="n">
        <v>2006</v>
      </c>
      <c r="E200" s="74" t="s">
        <v>358</v>
      </c>
      <c r="F200" s="74" t="s">
        <v>552</v>
      </c>
      <c r="G200" s="116" t="n">
        <v>0.00878194444444445</v>
      </c>
      <c r="H200" s="117" t="s">
        <v>708</v>
      </c>
      <c r="I200" s="5" t="n">
        <v>22</v>
      </c>
    </row>
    <row r="201" customFormat="false" ht="15" hidden="false" customHeight="false" outlineLevel="0" collapsed="false">
      <c r="A201" s="74" t="n">
        <v>16</v>
      </c>
      <c r="B201" s="74" t="n">
        <v>25</v>
      </c>
      <c r="C201" s="79" t="s">
        <v>126</v>
      </c>
      <c r="D201" s="74" t="n">
        <v>2007</v>
      </c>
      <c r="E201" s="74" t="s">
        <v>230</v>
      </c>
      <c r="F201" s="74" t="s">
        <v>536</v>
      </c>
      <c r="G201" s="116" t="n">
        <v>0.0088619212962963</v>
      </c>
      <c r="H201" s="117" t="s">
        <v>709</v>
      </c>
      <c r="I201" s="5" t="n">
        <v>20</v>
      </c>
    </row>
    <row r="202" customFormat="false" ht="15" hidden="false" customHeight="false" outlineLevel="0" collapsed="false">
      <c r="A202" s="74" t="n">
        <v>17</v>
      </c>
      <c r="B202" s="74" t="n">
        <v>22</v>
      </c>
      <c r="C202" s="79" t="s">
        <v>130</v>
      </c>
      <c r="D202" s="74" t="n">
        <v>2007</v>
      </c>
      <c r="E202" s="74" t="s">
        <v>230</v>
      </c>
      <c r="F202" s="74" t="s">
        <v>536</v>
      </c>
      <c r="G202" s="116" t="n">
        <v>0.00945069444444444</v>
      </c>
      <c r="H202" s="117" t="s">
        <v>710</v>
      </c>
      <c r="I202" s="5" t="n">
        <v>18</v>
      </c>
    </row>
    <row r="203" customFormat="false" ht="15" hidden="false" customHeight="false" outlineLevel="0" collapsed="false">
      <c r="A203" s="74" t="n">
        <v>18</v>
      </c>
      <c r="B203" s="74" t="n">
        <v>2</v>
      </c>
      <c r="C203" s="79" t="s">
        <v>428</v>
      </c>
      <c r="D203" s="74" t="n">
        <v>2006</v>
      </c>
      <c r="E203" s="74" t="s">
        <v>230</v>
      </c>
      <c r="F203" s="74" t="s">
        <v>536</v>
      </c>
      <c r="G203" s="116" t="n">
        <v>0.00952349537037037</v>
      </c>
      <c r="H203" s="117" t="s">
        <v>711</v>
      </c>
      <c r="I203" s="5" t="n">
        <v>16</v>
      </c>
    </row>
    <row r="204" customFormat="false" ht="15" hidden="false" customHeight="false" outlineLevel="0" collapsed="false">
      <c r="A204" s="74" t="n">
        <v>19</v>
      </c>
      <c r="B204" s="74" t="n">
        <v>28</v>
      </c>
      <c r="C204" s="79" t="s">
        <v>712</v>
      </c>
      <c r="D204" s="74" t="n">
        <v>2007</v>
      </c>
      <c r="E204" s="74" t="s">
        <v>358</v>
      </c>
      <c r="F204" s="74" t="s">
        <v>552</v>
      </c>
      <c r="G204" s="116" t="n">
        <v>0.0100731481481481</v>
      </c>
      <c r="H204" s="117" t="s">
        <v>713</v>
      </c>
      <c r="I204" s="5" t="n">
        <v>14</v>
      </c>
    </row>
    <row r="205" customFormat="false" ht="15" hidden="false" customHeight="false" outlineLevel="0" collapsed="false">
      <c r="A205" s="74" t="n">
        <v>20</v>
      </c>
      <c r="B205" s="74" t="n">
        <v>20</v>
      </c>
      <c r="C205" s="79" t="s">
        <v>714</v>
      </c>
      <c r="D205" s="74" t="n">
        <v>2006</v>
      </c>
      <c r="E205" s="74" t="s">
        <v>230</v>
      </c>
      <c r="F205" s="74" t="s">
        <v>536</v>
      </c>
      <c r="G205" s="116" t="n">
        <v>0.010159837962963</v>
      </c>
      <c r="H205" s="117" t="s">
        <v>715</v>
      </c>
      <c r="I205" s="5" t="n">
        <v>12</v>
      </c>
    </row>
    <row r="206" customFormat="false" ht="15" hidden="false" customHeight="false" outlineLevel="0" collapsed="false">
      <c r="A206" s="74" t="n">
        <v>21</v>
      </c>
      <c r="B206" s="74" t="n">
        <v>24</v>
      </c>
      <c r="C206" s="79" t="s">
        <v>716</v>
      </c>
      <c r="D206" s="74" t="n">
        <v>2007</v>
      </c>
      <c r="E206" s="74" t="s">
        <v>230</v>
      </c>
      <c r="F206" s="74" t="s">
        <v>536</v>
      </c>
      <c r="G206" s="116" t="n">
        <v>0.0107259259259259</v>
      </c>
      <c r="H206" s="117" t="s">
        <v>717</v>
      </c>
      <c r="I206" s="5" t="n">
        <v>10</v>
      </c>
    </row>
    <row r="207" customFormat="false" ht="15" hidden="false" customHeight="false" outlineLevel="0" collapsed="false">
      <c r="A207" s="74" t="n">
        <v>22</v>
      </c>
      <c r="B207" s="74" t="n">
        <v>26</v>
      </c>
      <c r="C207" s="79" t="s">
        <v>718</v>
      </c>
      <c r="D207" s="74" t="n">
        <v>2008</v>
      </c>
      <c r="E207" s="74" t="s">
        <v>230</v>
      </c>
      <c r="F207" s="74" t="s">
        <v>536</v>
      </c>
      <c r="G207" s="116" t="n">
        <v>0.0107659722222222</v>
      </c>
      <c r="H207" s="117" t="s">
        <v>719</v>
      </c>
      <c r="I207" s="5" t="n">
        <v>9</v>
      </c>
    </row>
    <row r="208" customFormat="false" ht="15" hidden="false" customHeight="false" outlineLevel="0" collapsed="false">
      <c r="A208" s="74" t="n">
        <v>23</v>
      </c>
      <c r="B208" s="74" t="n">
        <v>5</v>
      </c>
      <c r="C208" s="79" t="s">
        <v>720</v>
      </c>
      <c r="D208" s="74" t="n">
        <v>2006</v>
      </c>
      <c r="E208" s="74" t="s">
        <v>230</v>
      </c>
      <c r="F208" s="74" t="s">
        <v>536</v>
      </c>
      <c r="G208" s="116" t="n">
        <v>0.0109104166666667</v>
      </c>
      <c r="H208" s="117" t="s">
        <v>721</v>
      </c>
      <c r="I208" s="5" t="n">
        <v>8</v>
      </c>
    </row>
    <row r="209" customFormat="false" ht="15" hidden="false" customHeight="false" outlineLevel="0" collapsed="false">
      <c r="A209" s="74" t="n">
        <v>24</v>
      </c>
      <c r="B209" s="74" t="n">
        <v>6</v>
      </c>
      <c r="C209" s="79" t="s">
        <v>722</v>
      </c>
      <c r="D209" s="74" t="n">
        <v>2007</v>
      </c>
      <c r="E209" s="74" t="s">
        <v>230</v>
      </c>
      <c r="F209" s="74" t="s">
        <v>536</v>
      </c>
      <c r="G209" s="116" t="n">
        <v>0.0109686342592593</v>
      </c>
      <c r="H209" s="117" t="s">
        <v>723</v>
      </c>
      <c r="I209" s="5" t="n">
        <v>7</v>
      </c>
    </row>
    <row r="210" customFormat="false" ht="15" hidden="false" customHeight="false" outlineLevel="0" collapsed="false">
      <c r="A210" s="74" t="n">
        <v>25</v>
      </c>
      <c r="B210" s="74" t="n">
        <v>7</v>
      </c>
      <c r="C210" s="79" t="s">
        <v>724</v>
      </c>
      <c r="D210" s="74" t="n">
        <v>2006</v>
      </c>
      <c r="E210" s="74" t="s">
        <v>230</v>
      </c>
      <c r="F210" s="74" t="s">
        <v>536</v>
      </c>
      <c r="G210" s="116" t="n">
        <v>0.0119497685185185</v>
      </c>
      <c r="H210" s="117" t="s">
        <v>725</v>
      </c>
      <c r="I210" s="5" t="n">
        <v>6</v>
      </c>
    </row>
    <row r="211" customFormat="false" ht="15" hidden="false" customHeight="false" outlineLevel="0" collapsed="false">
      <c r="A211" s="74" t="n">
        <v>26</v>
      </c>
      <c r="B211" s="74" t="n">
        <v>12</v>
      </c>
      <c r="C211" s="79" t="s">
        <v>726</v>
      </c>
      <c r="D211" s="74" t="n">
        <v>2008</v>
      </c>
      <c r="E211" s="74" t="s">
        <v>230</v>
      </c>
      <c r="F211" s="74" t="s">
        <v>536</v>
      </c>
      <c r="G211" s="116" t="n">
        <v>0.0121141203703704</v>
      </c>
      <c r="H211" s="117" t="s">
        <v>727</v>
      </c>
      <c r="I211" s="5" t="n">
        <v>5</v>
      </c>
    </row>
    <row r="212" customFormat="false" ht="15" hidden="false" customHeight="false" outlineLevel="0" collapsed="false">
      <c r="A212" s="74" t="n">
        <v>27</v>
      </c>
      <c r="B212" s="74" t="n">
        <v>30</v>
      </c>
      <c r="C212" s="79" t="s">
        <v>728</v>
      </c>
      <c r="D212" s="74" t="n">
        <v>2006</v>
      </c>
      <c r="E212" s="74" t="s">
        <v>230</v>
      </c>
      <c r="F212" s="74" t="s">
        <v>536</v>
      </c>
      <c r="G212" s="116" t="n">
        <v>0.0124380787037037</v>
      </c>
      <c r="H212" s="117" t="s">
        <v>729</v>
      </c>
      <c r="I212" s="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30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56"/>
    <col collapsed="false" customWidth="true" hidden="false" outlineLevel="0" max="5" min="5" style="0" width="17.56"/>
    <col collapsed="false" customWidth="true" hidden="false" outlineLevel="0" max="6" min="6" style="0" width="22.14"/>
    <col collapsed="false" customWidth="true" hidden="false" outlineLevel="0" max="7" min="7" style="0" width="18.99"/>
    <col collapsed="false" customWidth="true" hidden="false" outlineLevel="0" max="8" min="8" style="0" width="12.99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14.41"/>
  </cols>
  <sheetData>
    <row r="1" customFormat="false" ht="15" hidden="false" customHeight="false" outlineLevel="0" collapsed="false">
      <c r="C1" s="119"/>
      <c r="D1" s="119"/>
      <c r="E1" s="119"/>
      <c r="F1" s="119"/>
      <c r="G1" s="119"/>
      <c r="H1" s="119"/>
      <c r="I1" s="119"/>
    </row>
    <row r="2" customFormat="false" ht="15" hidden="false" customHeight="false" outlineLevel="0" collapsed="false">
      <c r="B2" s="119" t="s">
        <v>507</v>
      </c>
      <c r="D2" s="119"/>
      <c r="E2" s="119" t="s">
        <v>508</v>
      </c>
      <c r="F2" s="119"/>
      <c r="G2" s="119"/>
      <c r="H2" s="119"/>
      <c r="I2" s="119"/>
    </row>
    <row r="3" customFormat="false" ht="58.5" hidden="false" customHeight="true" outlineLevel="0" collapsed="false">
      <c r="B3" s="120" t="s">
        <v>509</v>
      </c>
      <c r="C3" s="120"/>
      <c r="D3" s="121"/>
      <c r="E3" s="122" t="s">
        <v>730</v>
      </c>
      <c r="F3" s="122"/>
      <c r="G3" s="122"/>
      <c r="H3" s="122"/>
      <c r="I3" s="122"/>
      <c r="J3" s="122"/>
    </row>
    <row r="4" customFormat="false" ht="15" hidden="false" customHeight="false" outlineLevel="0" collapsed="false">
      <c r="B4" s="119" t="s">
        <v>511</v>
      </c>
      <c r="D4" s="119"/>
      <c r="E4" s="119" t="s">
        <v>731</v>
      </c>
      <c r="F4" s="119"/>
      <c r="G4" s="119"/>
      <c r="H4" s="119"/>
      <c r="I4" s="119"/>
    </row>
    <row r="5" customFormat="false" ht="15" hidden="false" customHeight="false" outlineLevel="0" collapsed="false">
      <c r="B5" s="119" t="s">
        <v>513</v>
      </c>
      <c r="D5" s="119"/>
      <c r="E5" s="119" t="s">
        <v>732</v>
      </c>
      <c r="F5" s="119"/>
      <c r="G5" s="119"/>
      <c r="H5" s="119"/>
      <c r="I5" s="119"/>
    </row>
    <row r="6" customFormat="false" ht="15" hidden="false" customHeight="false" outlineLevel="0" collapsed="false">
      <c r="B6" s="119" t="s">
        <v>515</v>
      </c>
      <c r="D6" s="119"/>
      <c r="E6" s="119" t="s">
        <v>516</v>
      </c>
      <c r="F6" s="119"/>
      <c r="G6" s="119"/>
      <c r="H6" s="119"/>
      <c r="I6" s="119"/>
    </row>
    <row r="7" customFormat="false" ht="15" hidden="false" customHeight="false" outlineLevel="0" collapsed="false">
      <c r="B7" s="119" t="s">
        <v>517</v>
      </c>
      <c r="E7" s="119" t="s">
        <v>518</v>
      </c>
    </row>
    <row r="9" s="71" customFormat="true" ht="15" hidden="false" customHeight="false" outlineLevel="0" collapsed="false">
      <c r="A9" s="73" t="s">
        <v>324</v>
      </c>
      <c r="C9" s="73" t="s">
        <v>733</v>
      </c>
      <c r="D9" s="73"/>
      <c r="E9" s="73"/>
      <c r="F9" s="73"/>
      <c r="G9" s="73"/>
      <c r="H9" s="73"/>
      <c r="I9" s="73"/>
    </row>
    <row r="10" customFormat="false" ht="38.25" hidden="false" customHeight="false" outlineLevel="0" collapsed="false">
      <c r="A10" s="74" t="s">
        <v>0</v>
      </c>
      <c r="B10" s="74" t="s">
        <v>520</v>
      </c>
      <c r="C10" s="74" t="s">
        <v>326</v>
      </c>
      <c r="D10" s="74" t="s">
        <v>45</v>
      </c>
      <c r="E10" s="74" t="s">
        <v>327</v>
      </c>
      <c r="F10" s="74" t="s">
        <v>521</v>
      </c>
      <c r="G10" s="116" t="s">
        <v>522</v>
      </c>
      <c r="H10" s="74" t="s">
        <v>523</v>
      </c>
      <c r="I10" s="74" t="s">
        <v>734</v>
      </c>
      <c r="J10" s="2" t="s">
        <v>1</v>
      </c>
    </row>
    <row r="11" customFormat="false" ht="15" hidden="false" customHeight="false" outlineLevel="0" collapsed="false">
      <c r="A11" s="74" t="n">
        <v>1</v>
      </c>
      <c r="B11" s="74" t="n">
        <v>37</v>
      </c>
      <c r="C11" s="79" t="s">
        <v>119</v>
      </c>
      <c r="D11" s="74" t="n">
        <v>2007</v>
      </c>
      <c r="E11" s="74" t="s">
        <v>230</v>
      </c>
      <c r="F11" s="74" t="s">
        <v>536</v>
      </c>
      <c r="G11" s="116" t="n">
        <v>0.00354212962962963</v>
      </c>
      <c r="H11" s="117" t="n">
        <v>0</v>
      </c>
      <c r="I11" s="74" t="s">
        <v>735</v>
      </c>
      <c r="J11" s="5" t="n">
        <v>60</v>
      </c>
    </row>
    <row r="12" customFormat="false" ht="15" hidden="false" customHeight="false" outlineLevel="0" collapsed="false">
      <c r="A12" s="74" t="n">
        <v>2</v>
      </c>
      <c r="B12" s="74" t="n">
        <v>25</v>
      </c>
      <c r="C12" s="79" t="s">
        <v>111</v>
      </c>
      <c r="D12" s="74" t="n">
        <v>2006</v>
      </c>
      <c r="E12" s="74" t="s">
        <v>230</v>
      </c>
      <c r="F12" s="74" t="s">
        <v>736</v>
      </c>
      <c r="G12" s="116" t="n">
        <v>0.00356134259259259</v>
      </c>
      <c r="H12" s="117" t="s">
        <v>737</v>
      </c>
      <c r="I12" s="74" t="s">
        <v>735</v>
      </c>
      <c r="J12" s="5" t="n">
        <v>54</v>
      </c>
    </row>
    <row r="13" customFormat="false" ht="15" hidden="false" customHeight="false" outlineLevel="0" collapsed="false">
      <c r="A13" s="74" t="n">
        <v>3</v>
      </c>
      <c r="B13" s="74" t="n">
        <v>114</v>
      </c>
      <c r="C13" s="79" t="s">
        <v>113</v>
      </c>
      <c r="D13" s="74" t="n">
        <v>2007</v>
      </c>
      <c r="E13" s="74" t="s">
        <v>230</v>
      </c>
      <c r="F13" s="74" t="s">
        <v>543</v>
      </c>
      <c r="G13" s="116" t="n">
        <v>0.00356944444444444</v>
      </c>
      <c r="H13" s="117" t="s">
        <v>738</v>
      </c>
      <c r="I13" s="74" t="s">
        <v>735</v>
      </c>
      <c r="J13" s="5" t="n">
        <v>48</v>
      </c>
    </row>
    <row r="14" customFormat="false" ht="15" hidden="false" customHeight="false" outlineLevel="0" collapsed="false">
      <c r="A14" s="74" t="n">
        <v>4</v>
      </c>
      <c r="B14" s="74" t="n">
        <v>109</v>
      </c>
      <c r="C14" s="79" t="s">
        <v>115</v>
      </c>
      <c r="D14" s="74" t="n">
        <v>2007</v>
      </c>
      <c r="E14" s="74" t="s">
        <v>230</v>
      </c>
      <c r="F14" s="74" t="s">
        <v>543</v>
      </c>
      <c r="G14" s="116" t="n">
        <v>0.00359583333333333</v>
      </c>
      <c r="H14" s="117" t="s">
        <v>739</v>
      </c>
      <c r="I14" s="74" t="s">
        <v>740</v>
      </c>
      <c r="J14" s="5" t="n">
        <v>43</v>
      </c>
    </row>
    <row r="15" customFormat="false" ht="15" hidden="false" customHeight="false" outlineLevel="0" collapsed="false">
      <c r="A15" s="74" t="n">
        <v>5</v>
      </c>
      <c r="B15" s="74" t="n">
        <v>23</v>
      </c>
      <c r="C15" s="79" t="s">
        <v>116</v>
      </c>
      <c r="D15" s="74" t="n">
        <v>2006</v>
      </c>
      <c r="E15" s="74" t="s">
        <v>230</v>
      </c>
      <c r="F15" s="74" t="s">
        <v>536</v>
      </c>
      <c r="G15" s="116" t="n">
        <v>0.00367905092592593</v>
      </c>
      <c r="H15" s="117" t="s">
        <v>741</v>
      </c>
      <c r="I15" s="74" t="s">
        <v>740</v>
      </c>
      <c r="J15" s="5" t="n">
        <v>40</v>
      </c>
    </row>
    <row r="16" customFormat="false" ht="15" hidden="false" customHeight="false" outlineLevel="0" collapsed="false">
      <c r="A16" s="74" t="n">
        <v>6</v>
      </c>
      <c r="B16" s="74" t="n">
        <v>31</v>
      </c>
      <c r="C16" s="79" t="s">
        <v>118</v>
      </c>
      <c r="D16" s="74" t="n">
        <v>2006</v>
      </c>
      <c r="E16" s="74" t="s">
        <v>230</v>
      </c>
      <c r="F16" s="74" t="s">
        <v>536</v>
      </c>
      <c r="G16" s="116" t="n">
        <v>0.00369386574074074</v>
      </c>
      <c r="H16" s="117" t="s">
        <v>742</v>
      </c>
      <c r="I16" s="74" t="s">
        <v>740</v>
      </c>
      <c r="J16" s="5" t="n">
        <v>38</v>
      </c>
    </row>
    <row r="17" customFormat="false" ht="15" hidden="false" customHeight="false" outlineLevel="0" collapsed="false">
      <c r="A17" s="74" t="n">
        <v>7</v>
      </c>
      <c r="B17" s="74" t="n">
        <v>35</v>
      </c>
      <c r="C17" s="79" t="s">
        <v>117</v>
      </c>
      <c r="D17" s="74" t="n">
        <v>2006</v>
      </c>
      <c r="E17" s="74" t="s">
        <v>230</v>
      </c>
      <c r="F17" s="74" t="s">
        <v>536</v>
      </c>
      <c r="G17" s="116" t="n">
        <v>0.00387002314814815</v>
      </c>
      <c r="H17" s="117" t="s">
        <v>743</v>
      </c>
      <c r="I17" s="74" t="s">
        <v>740</v>
      </c>
      <c r="J17" s="5" t="n">
        <v>36</v>
      </c>
    </row>
    <row r="18" customFormat="false" ht="15" hidden="false" customHeight="false" outlineLevel="0" collapsed="false">
      <c r="A18" s="74" t="n">
        <v>8</v>
      </c>
      <c r="B18" s="74" t="n">
        <v>15</v>
      </c>
      <c r="C18" s="79" t="s">
        <v>707</v>
      </c>
      <c r="D18" s="74" t="n">
        <v>2006</v>
      </c>
      <c r="E18" s="74" t="s">
        <v>358</v>
      </c>
      <c r="F18" s="74" t="s">
        <v>552</v>
      </c>
      <c r="G18" s="116" t="n">
        <v>0.00388622685185185</v>
      </c>
      <c r="H18" s="117" t="s">
        <v>744</v>
      </c>
      <c r="I18" s="74" t="s">
        <v>740</v>
      </c>
      <c r="J18" s="5" t="n">
        <v>34</v>
      </c>
    </row>
    <row r="19" customFormat="false" ht="15" hidden="false" customHeight="false" outlineLevel="0" collapsed="false">
      <c r="A19" s="74" t="n">
        <v>9</v>
      </c>
      <c r="B19" s="74" t="n">
        <v>115</v>
      </c>
      <c r="C19" s="79" t="s">
        <v>127</v>
      </c>
      <c r="D19" s="74" t="n">
        <v>2006</v>
      </c>
      <c r="E19" s="74"/>
      <c r="F19" s="74" t="s">
        <v>543</v>
      </c>
      <c r="G19" s="116" t="n">
        <v>0.00389039351851852</v>
      </c>
      <c r="H19" s="117" t="s">
        <v>745</v>
      </c>
      <c r="I19" s="74" t="s">
        <v>740</v>
      </c>
      <c r="J19" s="5" t="n">
        <v>32</v>
      </c>
    </row>
    <row r="20" customFormat="false" ht="15" hidden="false" customHeight="false" outlineLevel="0" collapsed="false">
      <c r="A20" s="74" t="n">
        <v>10</v>
      </c>
      <c r="B20" s="74" t="n">
        <v>34</v>
      </c>
      <c r="C20" s="79" t="s">
        <v>705</v>
      </c>
      <c r="D20" s="74" t="n">
        <v>2006</v>
      </c>
      <c r="E20" s="74" t="s">
        <v>230</v>
      </c>
      <c r="F20" s="74" t="s">
        <v>736</v>
      </c>
      <c r="G20" s="116" t="n">
        <v>0.003903125</v>
      </c>
      <c r="H20" s="117" t="s">
        <v>746</v>
      </c>
      <c r="I20" s="74" t="s">
        <v>740</v>
      </c>
      <c r="J20" s="5" t="n">
        <v>31</v>
      </c>
    </row>
    <row r="21" customFormat="false" ht="15" hidden="false" customHeight="false" outlineLevel="0" collapsed="false">
      <c r="A21" s="74" t="n">
        <v>11</v>
      </c>
      <c r="B21" s="74" t="n">
        <v>116</v>
      </c>
      <c r="C21" s="79" t="s">
        <v>747</v>
      </c>
      <c r="D21" s="74" t="n">
        <v>2006</v>
      </c>
      <c r="E21" s="74"/>
      <c r="F21" s="74" t="s">
        <v>543</v>
      </c>
      <c r="G21" s="116" t="n">
        <v>0.00392766203703704</v>
      </c>
      <c r="H21" s="117" t="s">
        <v>748</v>
      </c>
      <c r="I21" s="74" t="s">
        <v>740</v>
      </c>
      <c r="J21" s="5" t="n">
        <v>30</v>
      </c>
    </row>
    <row r="22" customFormat="false" ht="15" hidden="false" customHeight="false" outlineLevel="0" collapsed="false">
      <c r="A22" s="74" t="n">
        <v>12</v>
      </c>
      <c r="B22" s="74" t="n">
        <v>20</v>
      </c>
      <c r="C22" s="79" t="s">
        <v>749</v>
      </c>
      <c r="D22" s="74" t="n">
        <v>2007</v>
      </c>
      <c r="E22" s="74" t="s">
        <v>358</v>
      </c>
      <c r="F22" s="74" t="s">
        <v>552</v>
      </c>
      <c r="G22" s="116" t="n">
        <v>0.00407800925925926</v>
      </c>
      <c r="H22" s="117" t="s">
        <v>750</v>
      </c>
      <c r="I22" s="74" t="s">
        <v>751</v>
      </c>
      <c r="J22" s="5" t="n">
        <v>28</v>
      </c>
    </row>
    <row r="23" customFormat="false" ht="15" hidden="false" customHeight="false" outlineLevel="0" collapsed="false">
      <c r="A23" s="74" t="n">
        <v>13</v>
      </c>
      <c r="B23" s="74" t="n">
        <v>32</v>
      </c>
      <c r="C23" s="79" t="s">
        <v>712</v>
      </c>
      <c r="D23" s="74" t="n">
        <v>2007</v>
      </c>
      <c r="E23" s="74" t="s">
        <v>358</v>
      </c>
      <c r="F23" s="74" t="s">
        <v>552</v>
      </c>
      <c r="G23" s="116" t="n">
        <v>0.00413483796296296</v>
      </c>
      <c r="H23" s="117" t="s">
        <v>752</v>
      </c>
      <c r="I23" s="74" t="s">
        <v>751</v>
      </c>
      <c r="J23" s="5" t="n">
        <v>26</v>
      </c>
    </row>
    <row r="24" customFormat="false" ht="15" hidden="false" customHeight="false" outlineLevel="0" collapsed="false">
      <c r="A24" s="74" t="n">
        <v>14</v>
      </c>
      <c r="B24" s="74" t="n">
        <v>6</v>
      </c>
      <c r="C24" s="79" t="s">
        <v>126</v>
      </c>
      <c r="D24" s="74" t="n">
        <v>2007</v>
      </c>
      <c r="E24" s="74" t="s">
        <v>230</v>
      </c>
      <c r="F24" s="74" t="s">
        <v>536</v>
      </c>
      <c r="G24" s="116" t="n">
        <v>0.00417546296296296</v>
      </c>
      <c r="H24" s="117" t="s">
        <v>753</v>
      </c>
      <c r="I24" s="74" t="s">
        <v>751</v>
      </c>
      <c r="J24" s="5" t="n">
        <v>24</v>
      </c>
    </row>
    <row r="25" customFormat="false" ht="15" hidden="false" customHeight="false" outlineLevel="0" collapsed="false">
      <c r="A25" s="74" t="n">
        <v>15</v>
      </c>
      <c r="B25" s="74" t="n">
        <v>36</v>
      </c>
      <c r="C25" s="79" t="s">
        <v>130</v>
      </c>
      <c r="D25" s="74" t="n">
        <v>2007</v>
      </c>
      <c r="E25" s="74" t="s">
        <v>230</v>
      </c>
      <c r="F25" s="74" t="s">
        <v>536</v>
      </c>
      <c r="G25" s="116" t="n">
        <v>0.00424895833333333</v>
      </c>
      <c r="H25" s="117" t="s">
        <v>754</v>
      </c>
      <c r="I25" s="74" t="s">
        <v>751</v>
      </c>
      <c r="J25" s="5" t="n">
        <v>22</v>
      </c>
    </row>
    <row r="26" customFormat="false" ht="15" hidden="false" customHeight="false" outlineLevel="0" collapsed="false">
      <c r="A26" s="74" t="n">
        <v>16</v>
      </c>
      <c r="B26" s="74" t="n">
        <v>5</v>
      </c>
      <c r="C26" s="79" t="s">
        <v>755</v>
      </c>
      <c r="D26" s="74" t="n">
        <v>2006</v>
      </c>
      <c r="E26" s="74" t="s">
        <v>358</v>
      </c>
      <c r="F26" s="74" t="s">
        <v>552</v>
      </c>
      <c r="G26" s="116" t="n">
        <v>0.00431597222222222</v>
      </c>
      <c r="H26" s="117" t="s">
        <v>756</v>
      </c>
      <c r="I26" s="74" t="s">
        <v>751</v>
      </c>
      <c r="J26" s="5" t="n">
        <v>20</v>
      </c>
    </row>
    <row r="27" customFormat="false" ht="15" hidden="false" customHeight="false" outlineLevel="0" collapsed="false">
      <c r="A27" s="74" t="n">
        <v>17</v>
      </c>
      <c r="B27" s="74" t="n">
        <v>117</v>
      </c>
      <c r="C27" s="79" t="s">
        <v>757</v>
      </c>
      <c r="D27" s="74" t="n">
        <v>2006</v>
      </c>
      <c r="E27" s="74"/>
      <c r="F27" s="74" t="s">
        <v>543</v>
      </c>
      <c r="G27" s="116" t="n">
        <v>0.00434201388888889</v>
      </c>
      <c r="H27" s="117" t="s">
        <v>758</v>
      </c>
      <c r="I27" s="74" t="s">
        <v>751</v>
      </c>
      <c r="J27" s="5" t="n">
        <v>18</v>
      </c>
    </row>
    <row r="28" customFormat="false" ht="15" hidden="false" customHeight="false" outlineLevel="0" collapsed="false">
      <c r="A28" s="74" t="n">
        <v>18</v>
      </c>
      <c r="B28" s="74" t="n">
        <v>12</v>
      </c>
      <c r="C28" s="79" t="s">
        <v>759</v>
      </c>
      <c r="D28" s="74" t="n">
        <v>2008</v>
      </c>
      <c r="E28" s="74" t="s">
        <v>358</v>
      </c>
      <c r="F28" s="74" t="s">
        <v>552</v>
      </c>
      <c r="G28" s="116" t="n">
        <v>0.00439537037037037</v>
      </c>
      <c r="H28" s="117" t="s">
        <v>760</v>
      </c>
      <c r="I28" s="74" t="s">
        <v>751</v>
      </c>
      <c r="J28" s="5" t="n">
        <v>16</v>
      </c>
    </row>
    <row r="29" customFormat="false" ht="15" hidden="false" customHeight="false" outlineLevel="0" collapsed="false">
      <c r="A29" s="74" t="n">
        <v>19</v>
      </c>
      <c r="B29" s="74" t="n">
        <v>8</v>
      </c>
      <c r="C29" s="79" t="s">
        <v>714</v>
      </c>
      <c r="D29" s="74" t="n">
        <v>2006</v>
      </c>
      <c r="E29" s="74" t="s">
        <v>230</v>
      </c>
      <c r="F29" s="74" t="s">
        <v>736</v>
      </c>
      <c r="G29" s="116" t="n">
        <v>0.00443738425925926</v>
      </c>
      <c r="H29" s="117" t="s">
        <v>761</v>
      </c>
      <c r="I29" s="74" t="s">
        <v>751</v>
      </c>
      <c r="J29" s="5" t="n">
        <v>14</v>
      </c>
    </row>
    <row r="30" customFormat="false" ht="15" hidden="false" customHeight="false" outlineLevel="0" collapsed="false">
      <c r="A30" s="74" t="n">
        <v>20</v>
      </c>
      <c r="B30" s="74" t="n">
        <v>11</v>
      </c>
      <c r="C30" s="79" t="s">
        <v>428</v>
      </c>
      <c r="D30" s="74" t="n">
        <v>2006</v>
      </c>
      <c r="E30" s="74" t="s">
        <v>230</v>
      </c>
      <c r="F30" s="74" t="s">
        <v>536</v>
      </c>
      <c r="G30" s="116" t="n">
        <v>0.00446631944444444</v>
      </c>
      <c r="H30" s="117" t="s">
        <v>762</v>
      </c>
      <c r="I30" s="74" t="s">
        <v>751</v>
      </c>
      <c r="J30" s="5" t="n">
        <v>12</v>
      </c>
    </row>
    <row r="31" customFormat="false" ht="15" hidden="false" customHeight="false" outlineLevel="0" collapsed="false">
      <c r="A31" s="74" t="n">
        <v>21</v>
      </c>
      <c r="B31" s="74" t="n">
        <v>2</v>
      </c>
      <c r="C31" s="79" t="s">
        <v>720</v>
      </c>
      <c r="D31" s="74" t="n">
        <v>2006</v>
      </c>
      <c r="E31" s="74" t="s">
        <v>230</v>
      </c>
      <c r="F31" s="74" t="s">
        <v>536</v>
      </c>
      <c r="G31" s="116" t="n">
        <v>0.00468518518518519</v>
      </c>
      <c r="H31" s="117" t="s">
        <v>763</v>
      </c>
      <c r="I31" s="74" t="s">
        <v>764</v>
      </c>
      <c r="J31" s="5" t="n">
        <v>10</v>
      </c>
    </row>
    <row r="32" customFormat="false" ht="15" hidden="false" customHeight="false" outlineLevel="0" collapsed="false">
      <c r="A32" s="74" t="n">
        <v>22</v>
      </c>
      <c r="B32" s="74" t="n">
        <v>9</v>
      </c>
      <c r="C32" s="79" t="s">
        <v>765</v>
      </c>
      <c r="D32" s="74" t="n">
        <v>2007</v>
      </c>
      <c r="E32" s="74" t="s">
        <v>230</v>
      </c>
      <c r="F32" s="74" t="s">
        <v>536</v>
      </c>
      <c r="G32" s="116" t="n">
        <v>0.00477337962962963</v>
      </c>
      <c r="H32" s="117" t="s">
        <v>766</v>
      </c>
      <c r="I32" s="74" t="s">
        <v>764</v>
      </c>
      <c r="J32" s="5" t="n">
        <v>9</v>
      </c>
    </row>
    <row r="33" customFormat="false" ht="15" hidden="false" customHeight="false" outlineLevel="0" collapsed="false">
      <c r="A33" s="74" t="n">
        <v>23</v>
      </c>
      <c r="B33" s="74" t="n">
        <v>28</v>
      </c>
      <c r="C33" s="79" t="s">
        <v>718</v>
      </c>
      <c r="D33" s="74" t="n">
        <v>2008</v>
      </c>
      <c r="E33" s="74" t="s">
        <v>230</v>
      </c>
      <c r="F33" s="74"/>
      <c r="G33" s="116" t="n">
        <v>0.00480543981481481</v>
      </c>
      <c r="H33" s="117" t="s">
        <v>767</v>
      </c>
      <c r="I33" s="74" t="s">
        <v>764</v>
      </c>
      <c r="J33" s="5" t="n">
        <v>8</v>
      </c>
    </row>
    <row r="34" customFormat="false" ht="15" hidden="false" customHeight="false" outlineLevel="0" collapsed="false">
      <c r="A34" s="74" t="n">
        <v>24</v>
      </c>
      <c r="B34" s="74" t="n">
        <v>16</v>
      </c>
      <c r="C34" s="79" t="s">
        <v>728</v>
      </c>
      <c r="D34" s="74" t="n">
        <v>2006</v>
      </c>
      <c r="E34" s="74" t="s">
        <v>230</v>
      </c>
      <c r="F34" s="74" t="s">
        <v>536</v>
      </c>
      <c r="G34" s="116" t="n">
        <v>0.00481956018518518</v>
      </c>
      <c r="H34" s="117" t="s">
        <v>768</v>
      </c>
      <c r="I34" s="74" t="s">
        <v>764</v>
      </c>
      <c r="J34" s="5" t="n">
        <v>7</v>
      </c>
    </row>
    <row r="35" customFormat="false" ht="15" hidden="false" customHeight="false" outlineLevel="0" collapsed="false">
      <c r="A35" s="74" t="n">
        <v>25</v>
      </c>
      <c r="B35" s="74" t="n">
        <v>21</v>
      </c>
      <c r="C35" s="79" t="s">
        <v>716</v>
      </c>
      <c r="D35" s="74" t="n">
        <v>2007</v>
      </c>
      <c r="E35" s="74" t="s">
        <v>230</v>
      </c>
      <c r="F35" s="74" t="s">
        <v>536</v>
      </c>
      <c r="G35" s="116" t="n">
        <v>0.00482268518518519</v>
      </c>
      <c r="H35" s="117" t="s">
        <v>769</v>
      </c>
      <c r="I35" s="74" t="s">
        <v>764</v>
      </c>
      <c r="J35" s="5" t="n">
        <v>6</v>
      </c>
    </row>
    <row r="36" customFormat="false" ht="15" hidden="false" customHeight="false" outlineLevel="0" collapsed="false">
      <c r="A36" s="74" t="n">
        <v>26</v>
      </c>
      <c r="B36" s="74" t="n">
        <v>13</v>
      </c>
      <c r="C36" s="79" t="s">
        <v>726</v>
      </c>
      <c r="D36" s="74" t="n">
        <v>2008</v>
      </c>
      <c r="E36" s="74" t="s">
        <v>230</v>
      </c>
      <c r="F36" s="74" t="s">
        <v>536</v>
      </c>
      <c r="G36" s="116" t="n">
        <v>0.00492569444444444</v>
      </c>
      <c r="H36" s="117" t="s">
        <v>770</v>
      </c>
      <c r="I36" s="74" t="s">
        <v>764</v>
      </c>
      <c r="J36" s="5" t="n">
        <v>5</v>
      </c>
    </row>
    <row r="37" customFormat="false" ht="15" hidden="false" customHeight="false" outlineLevel="0" collapsed="false">
      <c r="A37" s="74" t="n">
        <v>27</v>
      </c>
      <c r="B37" s="74" t="n">
        <v>26</v>
      </c>
      <c r="C37" s="79" t="s">
        <v>771</v>
      </c>
      <c r="D37" s="74" t="n">
        <v>2009</v>
      </c>
      <c r="E37" s="74" t="s">
        <v>230</v>
      </c>
      <c r="F37" s="74" t="s">
        <v>536</v>
      </c>
      <c r="G37" s="116" t="n">
        <v>0.0050056712962963</v>
      </c>
      <c r="H37" s="117" t="s">
        <v>772</v>
      </c>
      <c r="I37" s="74" t="s">
        <v>764</v>
      </c>
      <c r="J37" s="5" t="n">
        <v>4</v>
      </c>
    </row>
    <row r="38" customFormat="false" ht="15" hidden="false" customHeight="false" outlineLevel="0" collapsed="false">
      <c r="A38" s="74" t="n">
        <v>28</v>
      </c>
      <c r="B38" s="74" t="n">
        <v>17</v>
      </c>
      <c r="C38" s="79" t="s">
        <v>773</v>
      </c>
      <c r="D38" s="74" t="n">
        <v>2008</v>
      </c>
      <c r="E38" s="74" t="s">
        <v>230</v>
      </c>
      <c r="F38" s="74" t="s">
        <v>536</v>
      </c>
      <c r="G38" s="116" t="n">
        <v>0.00567476851851852</v>
      </c>
      <c r="H38" s="117" t="s">
        <v>774</v>
      </c>
      <c r="I38" s="74" t="s">
        <v>775</v>
      </c>
      <c r="J38" s="5" t="n">
        <v>3</v>
      </c>
    </row>
    <row r="39" customFormat="false" ht="15" hidden="false" customHeight="false" outlineLevel="0" collapsed="false">
      <c r="A39" s="74" t="n">
        <v>29</v>
      </c>
      <c r="B39" s="74" t="n">
        <v>18</v>
      </c>
      <c r="C39" s="79" t="s">
        <v>776</v>
      </c>
      <c r="D39" s="74" t="n">
        <v>2007</v>
      </c>
      <c r="E39" s="74" t="s">
        <v>230</v>
      </c>
      <c r="F39" s="74" t="s">
        <v>736</v>
      </c>
      <c r="G39" s="116" t="n">
        <v>0.00606180555555556</v>
      </c>
      <c r="H39" s="117" t="s">
        <v>777</v>
      </c>
      <c r="I39" s="74" t="s">
        <v>775</v>
      </c>
      <c r="J39" s="5" t="n">
        <v>2</v>
      </c>
    </row>
    <row r="40" customFormat="false" ht="15" hidden="false" customHeight="false" outlineLevel="0" collapsed="false">
      <c r="A40" s="74" t="n">
        <v>30</v>
      </c>
      <c r="B40" s="74" t="n">
        <v>33</v>
      </c>
      <c r="C40" s="79" t="s">
        <v>724</v>
      </c>
      <c r="D40" s="74" t="n">
        <v>2006</v>
      </c>
      <c r="E40" s="74" t="s">
        <v>230</v>
      </c>
      <c r="F40" s="74" t="s">
        <v>536</v>
      </c>
      <c r="G40" s="116" t="n">
        <v>0.00610763888888889</v>
      </c>
      <c r="H40" s="117" t="s">
        <v>778</v>
      </c>
      <c r="I40" s="74" t="s">
        <v>775</v>
      </c>
      <c r="J40" s="5" t="n">
        <v>1</v>
      </c>
    </row>
    <row r="41" customFormat="false" ht="15" hidden="false" customHeight="false" outlineLevel="0" collapsed="false">
      <c r="A41" s="74" t="n">
        <v>31</v>
      </c>
      <c r="B41" s="74" t="n">
        <v>14</v>
      </c>
      <c r="C41" s="79" t="s">
        <v>779</v>
      </c>
      <c r="D41" s="74" t="n">
        <v>2007</v>
      </c>
      <c r="E41" s="74" t="s">
        <v>230</v>
      </c>
      <c r="F41" s="74" t="s">
        <v>536</v>
      </c>
      <c r="G41" s="116" t="n">
        <v>0.0062087962962963</v>
      </c>
      <c r="H41" s="117" t="s">
        <v>780</v>
      </c>
      <c r="I41" s="74"/>
      <c r="J41" s="5" t="n">
        <v>1</v>
      </c>
    </row>
    <row r="42" customFormat="false" ht="15" hidden="false" customHeight="false" outlineLevel="0" collapsed="false">
      <c r="A42" s="74" t="n">
        <v>32</v>
      </c>
      <c r="B42" s="74" t="n">
        <v>27</v>
      </c>
      <c r="C42" s="79" t="s">
        <v>781</v>
      </c>
      <c r="D42" s="74" t="n">
        <v>2008</v>
      </c>
      <c r="E42" s="74" t="s">
        <v>230</v>
      </c>
      <c r="F42" s="74" t="s">
        <v>536</v>
      </c>
      <c r="G42" s="116" t="n">
        <v>0.00623981481481482</v>
      </c>
      <c r="H42" s="117" t="s">
        <v>782</v>
      </c>
      <c r="I42" s="74"/>
      <c r="J42" s="5" t="n">
        <v>1</v>
      </c>
    </row>
    <row r="43" customFormat="false" ht="15" hidden="false" customHeight="false" outlineLevel="0" collapsed="false">
      <c r="A43" s="74" t="n">
        <v>33</v>
      </c>
      <c r="B43" s="74" t="n">
        <v>3</v>
      </c>
      <c r="C43" s="79" t="s">
        <v>783</v>
      </c>
      <c r="D43" s="74" t="n">
        <v>2008</v>
      </c>
      <c r="E43" s="74" t="s">
        <v>230</v>
      </c>
      <c r="F43" s="74" t="s">
        <v>736</v>
      </c>
      <c r="G43" s="116" t="n">
        <v>0.00703784722222222</v>
      </c>
      <c r="H43" s="117" t="s">
        <v>784</v>
      </c>
      <c r="I43" s="74"/>
      <c r="J43" s="5" t="n">
        <v>1</v>
      </c>
    </row>
    <row r="45" s="71" customFormat="true" ht="15" hidden="false" customHeight="false" outlineLevel="0" collapsed="false">
      <c r="A45" s="73" t="s">
        <v>324</v>
      </c>
      <c r="C45" s="71" t="s">
        <v>785</v>
      </c>
      <c r="D45" s="73"/>
      <c r="E45" s="73"/>
      <c r="F45" s="73"/>
      <c r="G45" s="73"/>
      <c r="H45" s="73"/>
      <c r="I45" s="73"/>
    </row>
    <row r="46" customFormat="false" ht="38.25" hidden="false" customHeight="false" outlineLevel="0" collapsed="false">
      <c r="A46" s="74" t="s">
        <v>0</v>
      </c>
      <c r="B46" s="74" t="s">
        <v>520</v>
      </c>
      <c r="C46" s="74" t="s">
        <v>326</v>
      </c>
      <c r="D46" s="74" t="s">
        <v>45</v>
      </c>
      <c r="E46" s="74" t="s">
        <v>327</v>
      </c>
      <c r="F46" s="74" t="s">
        <v>521</v>
      </c>
      <c r="G46" s="116" t="s">
        <v>522</v>
      </c>
      <c r="H46" s="74" t="s">
        <v>523</v>
      </c>
      <c r="I46" s="74" t="s">
        <v>734</v>
      </c>
      <c r="J46" s="2" t="s">
        <v>1</v>
      </c>
    </row>
    <row r="47" customFormat="false" ht="15" hidden="false" customHeight="false" outlineLevel="0" collapsed="false">
      <c r="A47" s="74" t="n">
        <v>1</v>
      </c>
      <c r="B47" s="74" t="n">
        <v>91</v>
      </c>
      <c r="C47" s="79" t="s">
        <v>51</v>
      </c>
      <c r="D47" s="74" t="n">
        <v>2007</v>
      </c>
      <c r="E47" s="74" t="s">
        <v>230</v>
      </c>
      <c r="F47" s="74" t="s">
        <v>543</v>
      </c>
      <c r="G47" s="116" t="n">
        <v>0.00333194444444444</v>
      </c>
      <c r="H47" s="117" t="n">
        <v>0</v>
      </c>
      <c r="I47" s="74" t="s">
        <v>740</v>
      </c>
      <c r="J47" s="5" t="n">
        <v>60</v>
      </c>
    </row>
    <row r="48" customFormat="false" ht="15" hidden="false" customHeight="false" outlineLevel="0" collapsed="false">
      <c r="A48" s="74" t="n">
        <v>2</v>
      </c>
      <c r="B48" s="74" t="n">
        <v>69</v>
      </c>
      <c r="C48" s="79" t="s">
        <v>71</v>
      </c>
      <c r="D48" s="74" t="n">
        <v>2006</v>
      </c>
      <c r="E48" s="74" t="s">
        <v>233</v>
      </c>
      <c r="F48" s="74" t="s">
        <v>545</v>
      </c>
      <c r="G48" s="116" t="n">
        <v>0.00366284722222222</v>
      </c>
      <c r="H48" s="117" t="s">
        <v>786</v>
      </c>
      <c r="I48" s="74" t="s">
        <v>740</v>
      </c>
      <c r="J48" s="5" t="n">
        <v>54</v>
      </c>
    </row>
    <row r="49" customFormat="false" ht="15" hidden="false" customHeight="false" outlineLevel="0" collapsed="false">
      <c r="A49" s="74" t="n">
        <v>3</v>
      </c>
      <c r="B49" s="74" t="n">
        <v>111</v>
      </c>
      <c r="C49" s="79" t="s">
        <v>61</v>
      </c>
      <c r="D49" s="74" t="n">
        <v>2006</v>
      </c>
      <c r="E49" s="74" t="s">
        <v>230</v>
      </c>
      <c r="F49" s="74" t="s">
        <v>536</v>
      </c>
      <c r="G49" s="116" t="n">
        <v>0.0036712962962963</v>
      </c>
      <c r="H49" s="117" t="s">
        <v>787</v>
      </c>
      <c r="I49" s="74" t="s">
        <v>751</v>
      </c>
      <c r="J49" s="5" t="n">
        <v>48</v>
      </c>
    </row>
    <row r="50" customFormat="false" ht="15" hidden="false" customHeight="false" outlineLevel="0" collapsed="false">
      <c r="A50" s="74" t="n">
        <v>4</v>
      </c>
      <c r="B50" s="74" t="n">
        <v>75</v>
      </c>
      <c r="C50" s="79" t="s">
        <v>73</v>
      </c>
      <c r="D50" s="74" t="n">
        <v>2006</v>
      </c>
      <c r="E50" s="74" t="s">
        <v>230</v>
      </c>
      <c r="F50" s="74" t="s">
        <v>536</v>
      </c>
      <c r="G50" s="116" t="n">
        <v>0.003671875</v>
      </c>
      <c r="H50" s="117" t="s">
        <v>788</v>
      </c>
      <c r="I50" s="74" t="s">
        <v>751</v>
      </c>
      <c r="J50" s="5" t="n">
        <v>43</v>
      </c>
    </row>
    <row r="51" customFormat="false" ht="15" hidden="false" customHeight="false" outlineLevel="0" collapsed="false">
      <c r="A51" s="74" t="n">
        <v>5</v>
      </c>
      <c r="B51" s="74" t="n">
        <v>44</v>
      </c>
      <c r="C51" s="79" t="s">
        <v>65</v>
      </c>
      <c r="D51" s="74" t="n">
        <v>2007</v>
      </c>
      <c r="E51" s="74" t="s">
        <v>230</v>
      </c>
      <c r="F51" s="74" t="s">
        <v>736</v>
      </c>
      <c r="G51" s="116" t="n">
        <v>0.00374780092592593</v>
      </c>
      <c r="H51" s="117" t="s">
        <v>789</v>
      </c>
      <c r="I51" s="74" t="s">
        <v>751</v>
      </c>
      <c r="J51" s="5" t="n">
        <v>40</v>
      </c>
    </row>
    <row r="52" customFormat="false" ht="15" hidden="false" customHeight="false" outlineLevel="0" collapsed="false">
      <c r="A52" s="74" t="n">
        <v>6</v>
      </c>
      <c r="B52" s="74" t="n">
        <v>113</v>
      </c>
      <c r="C52" s="79" t="s">
        <v>86</v>
      </c>
      <c r="D52" s="74" t="n">
        <v>2006</v>
      </c>
      <c r="E52" s="74" t="s">
        <v>58</v>
      </c>
      <c r="F52" s="74"/>
      <c r="G52" s="116" t="n">
        <v>0.00379097222222222</v>
      </c>
      <c r="H52" s="117" t="s">
        <v>790</v>
      </c>
      <c r="I52" s="74" t="s">
        <v>751</v>
      </c>
      <c r="J52" s="5" t="n">
        <v>38</v>
      </c>
    </row>
    <row r="53" customFormat="false" ht="15" hidden="false" customHeight="false" outlineLevel="0" collapsed="false">
      <c r="A53" s="74" t="n">
        <v>7</v>
      </c>
      <c r="B53" s="74" t="n">
        <v>77</v>
      </c>
      <c r="C53" s="79" t="s">
        <v>84</v>
      </c>
      <c r="D53" s="74" t="n">
        <v>2006</v>
      </c>
      <c r="E53" s="74" t="s">
        <v>484</v>
      </c>
      <c r="F53" s="74" t="s">
        <v>545</v>
      </c>
      <c r="G53" s="116" t="n">
        <v>0.00383321759259259</v>
      </c>
      <c r="H53" s="117" t="s">
        <v>791</v>
      </c>
      <c r="I53" s="74" t="s">
        <v>751</v>
      </c>
      <c r="J53" s="5" t="n">
        <v>36</v>
      </c>
    </row>
    <row r="54" customFormat="false" ht="15" hidden="false" customHeight="false" outlineLevel="0" collapsed="false">
      <c r="A54" s="74" t="n">
        <v>8</v>
      </c>
      <c r="B54" s="74" t="n">
        <v>49</v>
      </c>
      <c r="C54" s="79" t="s">
        <v>659</v>
      </c>
      <c r="D54" s="74" t="n">
        <v>2007</v>
      </c>
      <c r="E54" s="74" t="s">
        <v>358</v>
      </c>
      <c r="F54" s="74" t="s">
        <v>552</v>
      </c>
      <c r="G54" s="116" t="n">
        <v>0.00384212962962963</v>
      </c>
      <c r="H54" s="117" t="s">
        <v>792</v>
      </c>
      <c r="I54" s="74" t="s">
        <v>751</v>
      </c>
      <c r="J54" s="5" t="n">
        <v>34</v>
      </c>
    </row>
    <row r="55" customFormat="false" ht="15" hidden="false" customHeight="false" outlineLevel="0" collapsed="false">
      <c r="A55" s="74" t="n">
        <v>9</v>
      </c>
      <c r="B55" s="74" t="n">
        <v>85</v>
      </c>
      <c r="C55" s="79" t="s">
        <v>68</v>
      </c>
      <c r="D55" s="74" t="n">
        <v>2007</v>
      </c>
      <c r="E55" s="74" t="s">
        <v>58</v>
      </c>
      <c r="F55" s="74"/>
      <c r="G55" s="116" t="n">
        <v>0.00384293981481482</v>
      </c>
      <c r="H55" s="117" t="s">
        <v>793</v>
      </c>
      <c r="I55" s="74" t="s">
        <v>751</v>
      </c>
      <c r="J55" s="5" t="n">
        <v>32</v>
      </c>
    </row>
    <row r="56" customFormat="false" ht="15" hidden="false" customHeight="false" outlineLevel="0" collapsed="false">
      <c r="A56" s="74" t="n">
        <v>10</v>
      </c>
      <c r="B56" s="74" t="n">
        <v>59</v>
      </c>
      <c r="C56" s="79" t="s">
        <v>57</v>
      </c>
      <c r="D56" s="74" t="n">
        <v>2006</v>
      </c>
      <c r="E56" s="74" t="s">
        <v>58</v>
      </c>
      <c r="F56" s="74"/>
      <c r="G56" s="116" t="n">
        <v>0.00385127314814815</v>
      </c>
      <c r="H56" s="117" t="s">
        <v>794</v>
      </c>
      <c r="I56" s="74" t="s">
        <v>751</v>
      </c>
      <c r="J56" s="5" t="n">
        <v>31</v>
      </c>
    </row>
    <row r="57" customFormat="false" ht="15" hidden="false" customHeight="false" outlineLevel="0" collapsed="false">
      <c r="A57" s="74" t="n">
        <v>11</v>
      </c>
      <c r="B57" s="74" t="n">
        <v>52</v>
      </c>
      <c r="C57" s="79" t="s">
        <v>663</v>
      </c>
      <c r="D57" s="74" t="n">
        <v>2006</v>
      </c>
      <c r="E57" s="74" t="s">
        <v>230</v>
      </c>
      <c r="F57" s="74" t="s">
        <v>536</v>
      </c>
      <c r="G57" s="116" t="n">
        <v>0.00388449074074074</v>
      </c>
      <c r="H57" s="117" t="s">
        <v>795</v>
      </c>
      <c r="I57" s="74" t="s">
        <v>751</v>
      </c>
      <c r="J57" s="5" t="n">
        <v>30</v>
      </c>
    </row>
    <row r="58" customFormat="false" ht="15" hidden="false" customHeight="false" outlineLevel="0" collapsed="false">
      <c r="A58" s="74" t="n">
        <v>12</v>
      </c>
      <c r="B58" s="74" t="n">
        <v>98</v>
      </c>
      <c r="C58" s="79" t="s">
        <v>75</v>
      </c>
      <c r="D58" s="74" t="n">
        <v>2006</v>
      </c>
      <c r="E58" s="74" t="s">
        <v>230</v>
      </c>
      <c r="F58" s="74" t="s">
        <v>536</v>
      </c>
      <c r="G58" s="116" t="n">
        <v>0.00390324074074074</v>
      </c>
      <c r="H58" s="117" t="s">
        <v>796</v>
      </c>
      <c r="I58" s="74" t="s">
        <v>751</v>
      </c>
      <c r="J58" s="5" t="n">
        <v>28</v>
      </c>
    </row>
    <row r="59" customFormat="false" ht="15" hidden="false" customHeight="false" outlineLevel="0" collapsed="false">
      <c r="A59" s="74" t="n">
        <v>13</v>
      </c>
      <c r="B59" s="74" t="n">
        <v>110</v>
      </c>
      <c r="C59" s="79" t="s">
        <v>86</v>
      </c>
      <c r="D59" s="74" t="n">
        <v>2006</v>
      </c>
      <c r="E59" s="74" t="s">
        <v>230</v>
      </c>
      <c r="F59" s="74" t="s">
        <v>536</v>
      </c>
      <c r="G59" s="116" t="n">
        <v>0.00392430555555556</v>
      </c>
      <c r="H59" s="117" t="s">
        <v>797</v>
      </c>
      <c r="I59" s="74" t="s">
        <v>751</v>
      </c>
      <c r="J59" s="5" t="n">
        <v>26</v>
      </c>
    </row>
    <row r="60" customFormat="false" ht="15" hidden="false" customHeight="false" outlineLevel="0" collapsed="false">
      <c r="A60" s="74" t="n">
        <v>14</v>
      </c>
      <c r="B60" s="74" t="n">
        <v>112</v>
      </c>
      <c r="C60" s="79" t="s">
        <v>460</v>
      </c>
      <c r="D60" s="74" t="n">
        <v>2006</v>
      </c>
      <c r="E60" s="74" t="s">
        <v>58</v>
      </c>
      <c r="F60" s="74"/>
      <c r="G60" s="116" t="n">
        <v>0.00394201388888889</v>
      </c>
      <c r="H60" s="117" t="s">
        <v>798</v>
      </c>
      <c r="I60" s="74" t="s">
        <v>751</v>
      </c>
      <c r="J60" s="5" t="n">
        <v>24</v>
      </c>
    </row>
    <row r="61" customFormat="false" ht="15" hidden="false" customHeight="false" outlineLevel="0" collapsed="false">
      <c r="A61" s="74" t="n">
        <v>15</v>
      </c>
      <c r="B61" s="74" t="n">
        <v>105</v>
      </c>
      <c r="C61" s="79" t="s">
        <v>675</v>
      </c>
      <c r="D61" s="74" t="n">
        <v>2006</v>
      </c>
      <c r="E61" s="74" t="s">
        <v>230</v>
      </c>
      <c r="F61" s="74" t="s">
        <v>736</v>
      </c>
      <c r="G61" s="116" t="n">
        <v>0.00396053240740741</v>
      </c>
      <c r="H61" s="117" t="s">
        <v>799</v>
      </c>
      <c r="I61" s="74" t="s">
        <v>751</v>
      </c>
      <c r="J61" s="5" t="n">
        <v>22</v>
      </c>
    </row>
    <row r="62" customFormat="false" ht="15" hidden="false" customHeight="false" outlineLevel="0" collapsed="false">
      <c r="A62" s="74" t="n">
        <v>16</v>
      </c>
      <c r="B62" s="74" t="n">
        <v>87</v>
      </c>
      <c r="C62" s="79" t="s">
        <v>800</v>
      </c>
      <c r="D62" s="74" t="n">
        <v>2007</v>
      </c>
      <c r="E62" s="74" t="s">
        <v>358</v>
      </c>
      <c r="F62" s="74" t="s">
        <v>552</v>
      </c>
      <c r="G62" s="116" t="n">
        <v>0.00398576388888889</v>
      </c>
      <c r="H62" s="117" t="s">
        <v>801</v>
      </c>
      <c r="I62" s="74" t="s">
        <v>751</v>
      </c>
      <c r="J62" s="5" t="n">
        <v>20</v>
      </c>
    </row>
    <row r="63" customFormat="false" ht="15" hidden="false" customHeight="false" outlineLevel="0" collapsed="false">
      <c r="A63" s="74" t="n">
        <v>17</v>
      </c>
      <c r="B63" s="74" t="n">
        <v>71</v>
      </c>
      <c r="C63" s="79" t="s">
        <v>74</v>
      </c>
      <c r="D63" s="74" t="n">
        <v>2006</v>
      </c>
      <c r="E63" s="74" t="s">
        <v>230</v>
      </c>
      <c r="F63" s="74" t="s">
        <v>536</v>
      </c>
      <c r="G63" s="116" t="n">
        <v>0.00399594907407407</v>
      </c>
      <c r="H63" s="117" t="s">
        <v>802</v>
      </c>
      <c r="I63" s="74" t="s">
        <v>751</v>
      </c>
      <c r="J63" s="5" t="n">
        <v>18</v>
      </c>
    </row>
    <row r="64" customFormat="false" ht="15" hidden="false" customHeight="false" outlineLevel="0" collapsed="false">
      <c r="A64" s="74" t="n">
        <v>18</v>
      </c>
      <c r="B64" s="74" t="n">
        <v>103</v>
      </c>
      <c r="C64" s="79" t="s">
        <v>803</v>
      </c>
      <c r="D64" s="74" t="n">
        <v>2008</v>
      </c>
      <c r="E64" s="74" t="s">
        <v>230</v>
      </c>
      <c r="F64" s="74" t="s">
        <v>736</v>
      </c>
      <c r="G64" s="116" t="n">
        <v>0.00410162037037037</v>
      </c>
      <c r="H64" s="117" t="s">
        <v>804</v>
      </c>
      <c r="I64" s="74" t="s">
        <v>751</v>
      </c>
      <c r="J64" s="5" t="n">
        <v>16</v>
      </c>
    </row>
    <row r="65" customFormat="false" ht="15" hidden="false" customHeight="false" outlineLevel="0" collapsed="false">
      <c r="A65" s="74" t="n">
        <v>19</v>
      </c>
      <c r="B65" s="74" t="n">
        <v>78</v>
      </c>
      <c r="C65" s="79" t="s">
        <v>55</v>
      </c>
      <c r="D65" s="74" t="n">
        <v>2006</v>
      </c>
      <c r="E65" s="74" t="s">
        <v>238</v>
      </c>
      <c r="F65" s="74" t="s">
        <v>805</v>
      </c>
      <c r="G65" s="116" t="n">
        <v>0.00411099537037037</v>
      </c>
      <c r="H65" s="117" t="s">
        <v>806</v>
      </c>
      <c r="I65" s="74" t="s">
        <v>751</v>
      </c>
      <c r="J65" s="5" t="n">
        <v>14</v>
      </c>
    </row>
    <row r="66" customFormat="false" ht="15" hidden="false" customHeight="false" outlineLevel="0" collapsed="false">
      <c r="A66" s="74" t="n">
        <v>20</v>
      </c>
      <c r="B66" s="74" t="n">
        <v>79</v>
      </c>
      <c r="C66" s="79" t="s">
        <v>63</v>
      </c>
      <c r="D66" s="74" t="n">
        <v>2008</v>
      </c>
      <c r="E66" s="74" t="s">
        <v>235</v>
      </c>
      <c r="F66" s="74" t="s">
        <v>545</v>
      </c>
      <c r="G66" s="116" t="n">
        <v>0.00412986111111111</v>
      </c>
      <c r="H66" s="117" t="s">
        <v>807</v>
      </c>
      <c r="I66" s="74" t="s">
        <v>751</v>
      </c>
      <c r="J66" s="5" t="n">
        <v>12</v>
      </c>
    </row>
    <row r="67" customFormat="false" ht="15" hidden="false" customHeight="false" outlineLevel="0" collapsed="false">
      <c r="A67" s="74" t="n">
        <v>21</v>
      </c>
      <c r="B67" s="74" t="n">
        <v>106</v>
      </c>
      <c r="C67" s="79" t="s">
        <v>336</v>
      </c>
      <c r="D67" s="74" t="n">
        <v>2008</v>
      </c>
      <c r="E67" s="74" t="s">
        <v>235</v>
      </c>
      <c r="F67" s="74" t="s">
        <v>545</v>
      </c>
      <c r="G67" s="116" t="n">
        <v>0.00415578703703704</v>
      </c>
      <c r="H67" s="117" t="s">
        <v>808</v>
      </c>
      <c r="I67" s="74" t="s">
        <v>751</v>
      </c>
      <c r="J67" s="5" t="n">
        <v>10</v>
      </c>
    </row>
    <row r="68" customFormat="false" ht="15" hidden="false" customHeight="false" outlineLevel="0" collapsed="false">
      <c r="A68" s="74" t="n">
        <v>22</v>
      </c>
      <c r="B68" s="74" t="n">
        <v>45</v>
      </c>
      <c r="C68" s="79" t="s">
        <v>809</v>
      </c>
      <c r="D68" s="74" t="n">
        <v>2008</v>
      </c>
      <c r="E68" s="74" t="s">
        <v>230</v>
      </c>
      <c r="F68" s="74" t="s">
        <v>736</v>
      </c>
      <c r="G68" s="116" t="n">
        <v>0.00419780092592593</v>
      </c>
      <c r="H68" s="117" t="s">
        <v>810</v>
      </c>
      <c r="I68" s="74" t="s">
        <v>764</v>
      </c>
      <c r="J68" s="5" t="n">
        <v>9</v>
      </c>
    </row>
    <row r="69" customFormat="false" ht="15" hidden="false" customHeight="false" outlineLevel="0" collapsed="false">
      <c r="A69" s="74" t="n">
        <v>23</v>
      </c>
      <c r="B69" s="74" t="n">
        <v>93</v>
      </c>
      <c r="C69" s="79" t="s">
        <v>811</v>
      </c>
      <c r="D69" s="74" t="n">
        <v>2006</v>
      </c>
      <c r="E69" s="74" t="s">
        <v>230</v>
      </c>
      <c r="F69" s="74" t="s">
        <v>543</v>
      </c>
      <c r="G69" s="116" t="n">
        <v>0.00420115740740741</v>
      </c>
      <c r="H69" s="117" t="s">
        <v>812</v>
      </c>
      <c r="I69" s="74" t="s">
        <v>764</v>
      </c>
      <c r="J69" s="5" t="n">
        <v>8</v>
      </c>
    </row>
    <row r="70" customFormat="false" ht="15" hidden="false" customHeight="false" outlineLevel="0" collapsed="false">
      <c r="A70" s="74" t="n">
        <v>24</v>
      </c>
      <c r="B70" s="74" t="n">
        <v>90</v>
      </c>
      <c r="C70" s="79" t="s">
        <v>813</v>
      </c>
      <c r="D70" s="74" t="n">
        <v>2008</v>
      </c>
      <c r="E70" s="74" t="s">
        <v>230</v>
      </c>
      <c r="F70" s="74" t="s">
        <v>736</v>
      </c>
      <c r="G70" s="116" t="n">
        <v>0.00423414351851852</v>
      </c>
      <c r="H70" s="117" t="s">
        <v>814</v>
      </c>
      <c r="I70" s="74" t="s">
        <v>764</v>
      </c>
      <c r="J70" s="5" t="n">
        <v>7</v>
      </c>
    </row>
    <row r="71" customFormat="false" ht="15" hidden="false" customHeight="false" outlineLevel="0" collapsed="false">
      <c r="A71" s="74" t="n">
        <v>25</v>
      </c>
      <c r="B71" s="74" t="n">
        <v>50</v>
      </c>
      <c r="C71" s="79" t="s">
        <v>815</v>
      </c>
      <c r="D71" s="74" t="n">
        <v>2006</v>
      </c>
      <c r="E71" s="74" t="s">
        <v>238</v>
      </c>
      <c r="F71" s="74" t="s">
        <v>529</v>
      </c>
      <c r="G71" s="116" t="n">
        <v>0.00431076388888889</v>
      </c>
      <c r="H71" s="117" t="s">
        <v>816</v>
      </c>
      <c r="I71" s="74" t="s">
        <v>764</v>
      </c>
      <c r="J71" s="5" t="n">
        <v>6</v>
      </c>
    </row>
    <row r="72" customFormat="false" ht="15" hidden="false" customHeight="false" outlineLevel="0" collapsed="false">
      <c r="A72" s="74" t="n">
        <v>26</v>
      </c>
      <c r="B72" s="74" t="n">
        <v>101</v>
      </c>
      <c r="C72" s="79" t="s">
        <v>669</v>
      </c>
      <c r="D72" s="74" t="n">
        <v>2008</v>
      </c>
      <c r="E72" s="74" t="s">
        <v>358</v>
      </c>
      <c r="F72" s="74" t="s">
        <v>552</v>
      </c>
      <c r="G72" s="116" t="n">
        <v>0.00437060185185185</v>
      </c>
      <c r="H72" s="117" t="s">
        <v>817</v>
      </c>
      <c r="I72" s="74" t="s">
        <v>764</v>
      </c>
      <c r="J72" s="5" t="n">
        <v>5</v>
      </c>
    </row>
    <row r="73" customFormat="false" ht="15" hidden="false" customHeight="false" outlineLevel="0" collapsed="false">
      <c r="A73" s="74" t="n">
        <v>27</v>
      </c>
      <c r="B73" s="74" t="n">
        <v>74</v>
      </c>
      <c r="C73" s="79" t="s">
        <v>81</v>
      </c>
      <c r="D73" s="74" t="n">
        <v>2007</v>
      </c>
      <c r="E73" s="74" t="s">
        <v>230</v>
      </c>
      <c r="F73" s="74" t="s">
        <v>536</v>
      </c>
      <c r="G73" s="116" t="n">
        <v>0.00437465277777778</v>
      </c>
      <c r="H73" s="117" t="s">
        <v>818</v>
      </c>
      <c r="I73" s="74" t="s">
        <v>764</v>
      </c>
      <c r="J73" s="5" t="n">
        <v>4</v>
      </c>
    </row>
    <row r="74" customFormat="false" ht="15" hidden="false" customHeight="false" outlineLevel="0" collapsed="false">
      <c r="A74" s="74" t="n">
        <v>28</v>
      </c>
      <c r="B74" s="74" t="n">
        <v>43</v>
      </c>
      <c r="C74" s="79" t="s">
        <v>93</v>
      </c>
      <c r="D74" s="74" t="n">
        <v>2008</v>
      </c>
      <c r="E74" s="74" t="s">
        <v>235</v>
      </c>
      <c r="F74" s="74" t="s">
        <v>545</v>
      </c>
      <c r="G74" s="116" t="n">
        <v>0.00437951388888889</v>
      </c>
      <c r="H74" s="117" t="s">
        <v>819</v>
      </c>
      <c r="I74" s="74" t="s">
        <v>764</v>
      </c>
      <c r="J74" s="5" t="n">
        <v>3</v>
      </c>
    </row>
    <row r="75" customFormat="false" ht="15" hidden="false" customHeight="false" outlineLevel="0" collapsed="false">
      <c r="A75" s="74" t="n">
        <v>29</v>
      </c>
      <c r="B75" s="74" t="n">
        <v>104</v>
      </c>
      <c r="C75" s="79" t="s">
        <v>820</v>
      </c>
      <c r="D75" s="74" t="n">
        <v>2007</v>
      </c>
      <c r="E75" s="74" t="s">
        <v>230</v>
      </c>
      <c r="F75" s="74" t="s">
        <v>536</v>
      </c>
      <c r="G75" s="116" t="n">
        <v>0.00440115740740741</v>
      </c>
      <c r="H75" s="117" t="s">
        <v>821</v>
      </c>
      <c r="I75" s="74" t="s">
        <v>764</v>
      </c>
      <c r="J75" s="5" t="n">
        <v>2</v>
      </c>
    </row>
    <row r="76" customFormat="false" ht="15" hidden="false" customHeight="false" outlineLevel="0" collapsed="false">
      <c r="A76" s="74" t="n">
        <v>30</v>
      </c>
      <c r="B76" s="74" t="n">
        <v>56</v>
      </c>
      <c r="C76" s="79" t="s">
        <v>82</v>
      </c>
      <c r="D76" s="74" t="n">
        <v>2009</v>
      </c>
      <c r="E76" s="74" t="s">
        <v>235</v>
      </c>
      <c r="F76" s="74" t="s">
        <v>545</v>
      </c>
      <c r="G76" s="116" t="n">
        <v>0.00449583333333333</v>
      </c>
      <c r="H76" s="117" t="s">
        <v>822</v>
      </c>
      <c r="I76" s="74" t="s">
        <v>764</v>
      </c>
      <c r="J76" s="5" t="n">
        <v>1</v>
      </c>
    </row>
    <row r="77" customFormat="false" ht="15" hidden="false" customHeight="false" outlineLevel="0" collapsed="false">
      <c r="A77" s="74" t="n">
        <v>31</v>
      </c>
      <c r="B77" s="74" t="n">
        <v>92</v>
      </c>
      <c r="C77" s="79" t="s">
        <v>823</v>
      </c>
      <c r="D77" s="74" t="n">
        <v>2007</v>
      </c>
      <c r="E77" s="74" t="s">
        <v>230</v>
      </c>
      <c r="F77" s="74" t="s">
        <v>536</v>
      </c>
      <c r="G77" s="116" t="n">
        <v>0.00451643518518519</v>
      </c>
      <c r="H77" s="117" t="s">
        <v>824</v>
      </c>
      <c r="I77" s="74" t="s">
        <v>764</v>
      </c>
      <c r="J77" s="5" t="n">
        <v>1</v>
      </c>
    </row>
    <row r="78" customFormat="false" ht="15" hidden="false" customHeight="false" outlineLevel="0" collapsed="false">
      <c r="A78" s="74" t="n">
        <v>32</v>
      </c>
      <c r="B78" s="74" t="n">
        <v>63</v>
      </c>
      <c r="C78" s="79" t="s">
        <v>680</v>
      </c>
      <c r="D78" s="74" t="n">
        <v>2008</v>
      </c>
      <c r="E78" s="74" t="s">
        <v>230</v>
      </c>
      <c r="F78" s="74" t="s">
        <v>536</v>
      </c>
      <c r="G78" s="116" t="n">
        <v>0.00458136574074074</v>
      </c>
      <c r="H78" s="117" t="s">
        <v>825</v>
      </c>
      <c r="I78" s="74" t="s">
        <v>764</v>
      </c>
      <c r="J78" s="5" t="n">
        <v>1</v>
      </c>
    </row>
    <row r="79" customFormat="false" ht="15" hidden="false" customHeight="false" outlineLevel="0" collapsed="false">
      <c r="A79" s="74" t="n">
        <v>33</v>
      </c>
      <c r="B79" s="74" t="n">
        <v>95</v>
      </c>
      <c r="C79" s="79" t="s">
        <v>826</v>
      </c>
      <c r="D79" s="74" t="n">
        <v>2006</v>
      </c>
      <c r="E79" s="74" t="s">
        <v>358</v>
      </c>
      <c r="F79" s="74" t="s">
        <v>552</v>
      </c>
      <c r="G79" s="116" t="n">
        <v>0.00459363425925926</v>
      </c>
      <c r="H79" s="117" t="s">
        <v>827</v>
      </c>
      <c r="I79" s="74" t="s">
        <v>764</v>
      </c>
      <c r="J79" s="5" t="n">
        <v>1</v>
      </c>
    </row>
    <row r="80" customFormat="false" ht="15" hidden="false" customHeight="false" outlineLevel="0" collapsed="false">
      <c r="A80" s="74" t="n">
        <v>34</v>
      </c>
      <c r="B80" s="74" t="n">
        <v>51</v>
      </c>
      <c r="C80" s="79" t="s">
        <v>828</v>
      </c>
      <c r="D80" s="74" t="n">
        <v>2007</v>
      </c>
      <c r="E80" s="74" t="s">
        <v>358</v>
      </c>
      <c r="F80" s="74" t="s">
        <v>552</v>
      </c>
      <c r="G80" s="116" t="n">
        <v>0.00465011574074074</v>
      </c>
      <c r="H80" s="117" t="s">
        <v>829</v>
      </c>
      <c r="I80" s="74" t="s">
        <v>764</v>
      </c>
      <c r="J80" s="5" t="n">
        <v>1</v>
      </c>
    </row>
    <row r="81" customFormat="false" ht="15" hidden="false" customHeight="false" outlineLevel="0" collapsed="false">
      <c r="A81" s="74" t="n">
        <v>35</v>
      </c>
      <c r="B81" s="74" t="n">
        <v>42</v>
      </c>
      <c r="C81" s="79" t="s">
        <v>830</v>
      </c>
      <c r="D81" s="74" t="n">
        <v>2008</v>
      </c>
      <c r="E81" s="74" t="s">
        <v>358</v>
      </c>
      <c r="F81" s="74" t="s">
        <v>552</v>
      </c>
      <c r="G81" s="116" t="n">
        <v>0.00473726851851852</v>
      </c>
      <c r="H81" s="117" t="s">
        <v>831</v>
      </c>
      <c r="I81" s="74" t="s">
        <v>764</v>
      </c>
      <c r="J81" s="5" t="n">
        <v>1</v>
      </c>
    </row>
    <row r="82" customFormat="false" ht="15" hidden="false" customHeight="false" outlineLevel="0" collapsed="false">
      <c r="A82" s="74" t="n">
        <v>36</v>
      </c>
      <c r="B82" s="74" t="n">
        <v>73</v>
      </c>
      <c r="C82" s="79" t="s">
        <v>92</v>
      </c>
      <c r="D82" s="74" t="n">
        <v>2006</v>
      </c>
      <c r="E82" s="74" t="s">
        <v>238</v>
      </c>
      <c r="F82" s="74" t="s">
        <v>805</v>
      </c>
      <c r="G82" s="116" t="n">
        <v>0.00476770833333333</v>
      </c>
      <c r="H82" s="117" t="s">
        <v>832</v>
      </c>
      <c r="I82" s="74" t="s">
        <v>764</v>
      </c>
      <c r="J82" s="5" t="n">
        <v>1</v>
      </c>
    </row>
    <row r="83" customFormat="false" ht="15" hidden="false" customHeight="false" outlineLevel="0" collapsed="false">
      <c r="A83" s="74" t="n">
        <v>37</v>
      </c>
      <c r="B83" s="74" t="n">
        <v>61</v>
      </c>
      <c r="C83" s="79" t="s">
        <v>78</v>
      </c>
      <c r="D83" s="74" t="n">
        <v>2008</v>
      </c>
      <c r="E83" s="74" t="s">
        <v>235</v>
      </c>
      <c r="F83" s="74" t="s">
        <v>545</v>
      </c>
      <c r="G83" s="116" t="n">
        <v>0.00476979166666667</v>
      </c>
      <c r="H83" s="117" t="s">
        <v>833</v>
      </c>
      <c r="I83" s="74" t="s">
        <v>764</v>
      </c>
      <c r="J83" s="5" t="n">
        <v>1</v>
      </c>
    </row>
    <row r="84" customFormat="false" ht="15" hidden="false" customHeight="false" outlineLevel="0" collapsed="false">
      <c r="A84" s="74" t="n">
        <v>38</v>
      </c>
      <c r="B84" s="74" t="n">
        <v>62</v>
      </c>
      <c r="C84" s="79" t="s">
        <v>834</v>
      </c>
      <c r="D84" s="74" t="n">
        <v>2006</v>
      </c>
      <c r="E84" s="74" t="s">
        <v>358</v>
      </c>
      <c r="F84" s="74" t="s">
        <v>552</v>
      </c>
      <c r="G84" s="116" t="n">
        <v>0.00481458333333333</v>
      </c>
      <c r="H84" s="117" t="s">
        <v>835</v>
      </c>
      <c r="I84" s="74" t="s">
        <v>764</v>
      </c>
      <c r="J84" s="5" t="n">
        <v>1</v>
      </c>
    </row>
    <row r="85" customFormat="false" ht="15" hidden="false" customHeight="false" outlineLevel="0" collapsed="false">
      <c r="A85" s="74" t="n">
        <v>39</v>
      </c>
      <c r="B85" s="74" t="n">
        <v>82</v>
      </c>
      <c r="C85" s="79" t="s">
        <v>836</v>
      </c>
      <c r="D85" s="74" t="n">
        <v>2007</v>
      </c>
      <c r="E85" s="74" t="s">
        <v>358</v>
      </c>
      <c r="F85" s="74" t="s">
        <v>552</v>
      </c>
      <c r="G85" s="116" t="n">
        <v>0.00483668981481481</v>
      </c>
      <c r="H85" s="117" t="s">
        <v>837</v>
      </c>
      <c r="I85" s="74" t="s">
        <v>775</v>
      </c>
      <c r="J85" s="5" t="n">
        <v>1</v>
      </c>
    </row>
    <row r="86" customFormat="false" ht="15" hidden="false" customHeight="false" outlineLevel="0" collapsed="false">
      <c r="A86" s="74" t="n">
        <v>40</v>
      </c>
      <c r="B86" s="74" t="n">
        <v>64</v>
      </c>
      <c r="C86" s="79" t="s">
        <v>838</v>
      </c>
      <c r="D86" s="74" t="n">
        <v>2007</v>
      </c>
      <c r="E86" s="74" t="s">
        <v>230</v>
      </c>
      <c r="F86" s="74" t="s">
        <v>536</v>
      </c>
      <c r="G86" s="116" t="n">
        <v>0.00489641203703704</v>
      </c>
      <c r="H86" s="117" t="s">
        <v>839</v>
      </c>
      <c r="I86" s="74" t="s">
        <v>775</v>
      </c>
      <c r="J86" s="5" t="n">
        <v>1</v>
      </c>
    </row>
    <row r="87" customFormat="false" ht="15" hidden="false" customHeight="false" outlineLevel="0" collapsed="false">
      <c r="A87" s="74" t="n">
        <v>41</v>
      </c>
      <c r="B87" s="74" t="n">
        <v>84</v>
      </c>
      <c r="C87" s="79" t="s">
        <v>840</v>
      </c>
      <c r="D87" s="74" t="n">
        <v>2009</v>
      </c>
      <c r="E87" s="74" t="s">
        <v>358</v>
      </c>
      <c r="F87" s="74" t="s">
        <v>552</v>
      </c>
      <c r="G87" s="116" t="n">
        <v>0.00498819444444444</v>
      </c>
      <c r="H87" s="117" t="s">
        <v>841</v>
      </c>
      <c r="I87" s="74" t="s">
        <v>775</v>
      </c>
      <c r="J87" s="5" t="n">
        <v>1</v>
      </c>
    </row>
    <row r="88" customFormat="false" ht="15" hidden="false" customHeight="false" outlineLevel="0" collapsed="false">
      <c r="A88" s="74" t="n">
        <v>42</v>
      </c>
      <c r="B88" s="74" t="n">
        <v>80</v>
      </c>
      <c r="C88" s="79" t="s">
        <v>842</v>
      </c>
      <c r="D88" s="74" t="n">
        <v>2007</v>
      </c>
      <c r="E88" s="74" t="s">
        <v>358</v>
      </c>
      <c r="F88" s="74" t="s">
        <v>552</v>
      </c>
      <c r="G88" s="116" t="n">
        <v>0.00501018518518519</v>
      </c>
      <c r="H88" s="117" t="s">
        <v>843</v>
      </c>
      <c r="I88" s="74" t="s">
        <v>775</v>
      </c>
      <c r="J88" s="5" t="n">
        <v>1</v>
      </c>
    </row>
    <row r="89" customFormat="false" ht="15" hidden="false" customHeight="false" outlineLevel="0" collapsed="false">
      <c r="A89" s="74" t="n">
        <v>43</v>
      </c>
      <c r="B89" s="74" t="n">
        <v>53</v>
      </c>
      <c r="C89" s="79" t="s">
        <v>844</v>
      </c>
      <c r="D89" s="74" t="n">
        <v>2007</v>
      </c>
      <c r="E89" s="74" t="s">
        <v>358</v>
      </c>
      <c r="F89" s="74" t="s">
        <v>552</v>
      </c>
      <c r="G89" s="116" t="n">
        <v>0.00510439814814815</v>
      </c>
      <c r="H89" s="117" t="s">
        <v>845</v>
      </c>
      <c r="I89" s="74" t="s">
        <v>775</v>
      </c>
      <c r="J89" s="5" t="n">
        <v>1</v>
      </c>
    </row>
    <row r="90" customFormat="false" ht="15" hidden="false" customHeight="false" outlineLevel="0" collapsed="false">
      <c r="A90" s="74" t="n">
        <v>44</v>
      </c>
      <c r="B90" s="74" t="n">
        <v>66</v>
      </c>
      <c r="C90" s="79" t="s">
        <v>502</v>
      </c>
      <c r="D90" s="74" t="n">
        <v>2007</v>
      </c>
      <c r="E90" s="74" t="s">
        <v>358</v>
      </c>
      <c r="F90" s="74" t="s">
        <v>552</v>
      </c>
      <c r="G90" s="116" t="n">
        <v>0.00521145833333333</v>
      </c>
      <c r="H90" s="117" t="s">
        <v>846</v>
      </c>
      <c r="I90" s="74" t="s">
        <v>775</v>
      </c>
      <c r="J90" s="5" t="n">
        <v>1</v>
      </c>
    </row>
    <row r="91" customFormat="false" ht="15" hidden="false" customHeight="false" outlineLevel="0" collapsed="false">
      <c r="A91" s="74" t="n">
        <v>45</v>
      </c>
      <c r="B91" s="74" t="n">
        <v>65</v>
      </c>
      <c r="C91" s="79" t="s">
        <v>847</v>
      </c>
      <c r="D91" s="74" t="n">
        <v>2007</v>
      </c>
      <c r="E91" s="74" t="s">
        <v>358</v>
      </c>
      <c r="F91" s="74" t="s">
        <v>552</v>
      </c>
      <c r="G91" s="116" t="n">
        <v>0.00522800925925926</v>
      </c>
      <c r="H91" s="117" t="s">
        <v>848</v>
      </c>
      <c r="I91" s="74" t="s">
        <v>775</v>
      </c>
      <c r="J91" s="5" t="n">
        <v>1</v>
      </c>
    </row>
    <row r="92" customFormat="false" ht="15" hidden="false" customHeight="false" outlineLevel="0" collapsed="false">
      <c r="A92" s="74" t="n">
        <v>46</v>
      </c>
      <c r="B92" s="74" t="n">
        <v>100</v>
      </c>
      <c r="C92" s="79" t="s">
        <v>849</v>
      </c>
      <c r="D92" s="74" t="n">
        <v>2007</v>
      </c>
      <c r="E92" s="74" t="s">
        <v>230</v>
      </c>
      <c r="F92" s="74" t="s">
        <v>536</v>
      </c>
      <c r="G92" s="116" t="n">
        <v>0.00534178240740741</v>
      </c>
      <c r="H92" s="117" t="s">
        <v>850</v>
      </c>
      <c r="I92" s="74" t="s">
        <v>775</v>
      </c>
      <c r="J92" s="5" t="n">
        <v>1</v>
      </c>
    </row>
    <row r="93" customFormat="false" ht="15" hidden="false" customHeight="false" outlineLevel="0" collapsed="false">
      <c r="A93" s="74" t="n">
        <v>47</v>
      </c>
      <c r="B93" s="74" t="n">
        <v>47</v>
      </c>
      <c r="C93" s="79" t="s">
        <v>851</v>
      </c>
      <c r="D93" s="74" t="n">
        <v>2007</v>
      </c>
      <c r="E93" s="74" t="s">
        <v>230</v>
      </c>
      <c r="F93" s="74" t="s">
        <v>536</v>
      </c>
      <c r="G93" s="116" t="n">
        <v>0.00535208333333333</v>
      </c>
      <c r="H93" s="117" t="s">
        <v>852</v>
      </c>
      <c r="I93" s="74" t="s">
        <v>775</v>
      </c>
      <c r="J93" s="5" t="n">
        <v>1</v>
      </c>
    </row>
    <row r="94" customFormat="false" ht="15" hidden="false" customHeight="false" outlineLevel="0" collapsed="false">
      <c r="A94" s="74" t="n">
        <v>48</v>
      </c>
      <c r="B94" s="74" t="n">
        <v>76</v>
      </c>
      <c r="C94" s="79" t="s">
        <v>853</v>
      </c>
      <c r="D94" s="74" t="n">
        <v>2006</v>
      </c>
      <c r="E94" s="74" t="s">
        <v>230</v>
      </c>
      <c r="F94" s="74" t="s">
        <v>536</v>
      </c>
      <c r="G94" s="116" t="n">
        <v>0.00537824074074074</v>
      </c>
      <c r="H94" s="117" t="s">
        <v>854</v>
      </c>
      <c r="I94" s="74" t="s">
        <v>775</v>
      </c>
      <c r="J94" s="5" t="n">
        <v>1</v>
      </c>
    </row>
    <row r="95" customFormat="false" ht="15" hidden="false" customHeight="false" outlineLevel="0" collapsed="false">
      <c r="A95" s="74" t="n">
        <v>49</v>
      </c>
      <c r="B95" s="74" t="n">
        <v>57</v>
      </c>
      <c r="C95" s="79" t="s">
        <v>682</v>
      </c>
      <c r="D95" s="74" t="n">
        <v>2007</v>
      </c>
      <c r="E95" s="74" t="s">
        <v>230</v>
      </c>
      <c r="F95" s="74" t="s">
        <v>536</v>
      </c>
      <c r="G95" s="116" t="n">
        <v>0.00541284722222222</v>
      </c>
      <c r="H95" s="117" t="s">
        <v>855</v>
      </c>
      <c r="I95" s="74" t="s">
        <v>775</v>
      </c>
      <c r="J95" s="5" t="n">
        <v>1</v>
      </c>
    </row>
    <row r="96" customFormat="false" ht="15" hidden="false" customHeight="false" outlineLevel="0" collapsed="false">
      <c r="A96" s="74" t="n">
        <v>50</v>
      </c>
      <c r="B96" s="74" t="n">
        <v>72</v>
      </c>
      <c r="C96" s="79" t="s">
        <v>856</v>
      </c>
      <c r="D96" s="74" t="n">
        <v>2007</v>
      </c>
      <c r="E96" s="74" t="s">
        <v>358</v>
      </c>
      <c r="F96" s="74" t="s">
        <v>552</v>
      </c>
      <c r="G96" s="116" t="n">
        <v>0.00542916666666667</v>
      </c>
      <c r="H96" s="117" t="s">
        <v>857</v>
      </c>
      <c r="I96" s="74" t="s">
        <v>775</v>
      </c>
      <c r="J96" s="5" t="n">
        <v>1</v>
      </c>
    </row>
    <row r="97" customFormat="false" ht="15" hidden="false" customHeight="false" outlineLevel="0" collapsed="false">
      <c r="A97" s="74" t="n">
        <v>51</v>
      </c>
      <c r="B97" s="74" t="n">
        <v>81</v>
      </c>
      <c r="C97" s="79" t="s">
        <v>858</v>
      </c>
      <c r="D97" s="74" t="n">
        <v>2008</v>
      </c>
      <c r="E97" s="74" t="s">
        <v>230</v>
      </c>
      <c r="F97" s="74" t="s">
        <v>736</v>
      </c>
      <c r="G97" s="116" t="n">
        <v>0.00563356481481481</v>
      </c>
      <c r="H97" s="117" t="s">
        <v>859</v>
      </c>
      <c r="I97" s="74"/>
      <c r="J97" s="5" t="n">
        <v>1</v>
      </c>
    </row>
    <row r="98" customFormat="false" ht="15" hidden="false" customHeight="false" outlineLevel="0" collapsed="false">
      <c r="A98" s="74" t="n">
        <v>52</v>
      </c>
      <c r="B98" s="74" t="n">
        <v>48</v>
      </c>
      <c r="C98" s="79" t="s">
        <v>860</v>
      </c>
      <c r="D98" s="74" t="n">
        <v>2008</v>
      </c>
      <c r="E98" s="74" t="s">
        <v>230</v>
      </c>
      <c r="F98" s="74" t="s">
        <v>536</v>
      </c>
      <c r="G98" s="116" t="n">
        <v>0.00585578703703704</v>
      </c>
      <c r="H98" s="117" t="s">
        <v>861</v>
      </c>
      <c r="I98" s="74"/>
      <c r="J98" s="5" t="n">
        <v>1</v>
      </c>
    </row>
    <row r="99" customFormat="false" ht="15" hidden="false" customHeight="false" outlineLevel="0" collapsed="false">
      <c r="A99" s="74" t="n">
        <v>53</v>
      </c>
      <c r="B99" s="74" t="n">
        <v>108</v>
      </c>
      <c r="C99" s="79" t="s">
        <v>862</v>
      </c>
      <c r="D99" s="74" t="n">
        <v>2009</v>
      </c>
      <c r="E99" s="74" t="s">
        <v>230</v>
      </c>
      <c r="F99" s="74" t="s">
        <v>536</v>
      </c>
      <c r="G99" s="116" t="n">
        <v>0.00597708333333333</v>
      </c>
      <c r="H99" s="117" t="s">
        <v>863</v>
      </c>
      <c r="I99" s="74"/>
      <c r="J99" s="5" t="n">
        <v>1</v>
      </c>
    </row>
    <row r="100" customFormat="false" ht="15" hidden="false" customHeight="false" outlineLevel="0" collapsed="false">
      <c r="A100" s="74" t="n">
        <v>54</v>
      </c>
      <c r="B100" s="74" t="n">
        <v>67</v>
      </c>
      <c r="C100" s="79" t="s">
        <v>864</v>
      </c>
      <c r="D100" s="74" t="n">
        <v>2008</v>
      </c>
      <c r="E100" s="74" t="s">
        <v>230</v>
      </c>
      <c r="F100" s="74" t="s">
        <v>536</v>
      </c>
      <c r="G100" s="116" t="n">
        <v>0.00608738425925926</v>
      </c>
      <c r="H100" s="117" t="s">
        <v>865</v>
      </c>
      <c r="I100" s="74"/>
      <c r="J100" s="5" t="n">
        <v>1</v>
      </c>
    </row>
    <row r="101" customFormat="false" ht="15" hidden="false" customHeight="false" outlineLevel="0" collapsed="false">
      <c r="A101" s="74" t="n">
        <v>55</v>
      </c>
      <c r="B101" s="74" t="n">
        <v>60</v>
      </c>
      <c r="C101" s="79" t="s">
        <v>866</v>
      </c>
      <c r="D101" s="74" t="n">
        <v>2009</v>
      </c>
      <c r="E101" s="74" t="s">
        <v>230</v>
      </c>
      <c r="F101" s="74" t="s">
        <v>536</v>
      </c>
      <c r="G101" s="116" t="n">
        <v>0.00628854166666667</v>
      </c>
      <c r="H101" s="117" t="s">
        <v>867</v>
      </c>
      <c r="I101" s="74"/>
      <c r="J101" s="5" t="n">
        <v>1</v>
      </c>
    </row>
    <row r="102" customFormat="false" ht="15" hidden="false" customHeight="false" outlineLevel="0" collapsed="false">
      <c r="A102" s="74" t="n">
        <v>56</v>
      </c>
      <c r="B102" s="74" t="n">
        <v>54</v>
      </c>
      <c r="C102" s="79" t="s">
        <v>687</v>
      </c>
      <c r="D102" s="74" t="n">
        <v>2006</v>
      </c>
      <c r="E102" s="74" t="s">
        <v>230</v>
      </c>
      <c r="F102" s="74" t="s">
        <v>536</v>
      </c>
      <c r="G102" s="116" t="n">
        <v>0.00649525462962963</v>
      </c>
      <c r="H102" s="117" t="s">
        <v>868</v>
      </c>
      <c r="I102" s="74"/>
      <c r="J102" s="5" t="n">
        <v>1</v>
      </c>
    </row>
    <row r="103" customFormat="false" ht="15" hidden="false" customHeight="false" outlineLevel="0" collapsed="false">
      <c r="A103" s="74" t="n">
        <v>57</v>
      </c>
      <c r="B103" s="74" t="n">
        <v>89</v>
      </c>
      <c r="C103" s="79" t="s">
        <v>869</v>
      </c>
      <c r="D103" s="74" t="n">
        <v>2009</v>
      </c>
      <c r="E103" s="74" t="s">
        <v>230</v>
      </c>
      <c r="F103" s="74" t="s">
        <v>536</v>
      </c>
      <c r="G103" s="116" t="n">
        <v>0.00650902777777778</v>
      </c>
      <c r="H103" s="117" t="s">
        <v>870</v>
      </c>
      <c r="I103" s="74"/>
      <c r="J103" s="5" t="n">
        <v>1</v>
      </c>
    </row>
    <row r="104" customFormat="false" ht="15" hidden="false" customHeight="false" outlineLevel="0" collapsed="false">
      <c r="A104" s="74" t="n">
        <v>58</v>
      </c>
      <c r="B104" s="74" t="n">
        <v>102</v>
      </c>
      <c r="C104" s="79" t="s">
        <v>871</v>
      </c>
      <c r="D104" s="74" t="n">
        <v>2007</v>
      </c>
      <c r="E104" s="74" t="s">
        <v>230</v>
      </c>
      <c r="F104" s="74" t="s">
        <v>536</v>
      </c>
      <c r="G104" s="116" t="n">
        <v>0.00651666666666667</v>
      </c>
      <c r="H104" s="117" t="s">
        <v>872</v>
      </c>
      <c r="I104" s="74"/>
      <c r="J104" s="5" t="n">
        <v>1</v>
      </c>
    </row>
    <row r="105" customFormat="false" ht="15" hidden="false" customHeight="false" outlineLevel="0" collapsed="false">
      <c r="A105" s="74" t="n">
        <v>59</v>
      </c>
      <c r="B105" s="74" t="n">
        <v>68</v>
      </c>
      <c r="C105" s="79" t="s">
        <v>873</v>
      </c>
      <c r="D105" s="74" t="n">
        <v>2007</v>
      </c>
      <c r="E105" s="74" t="s">
        <v>230</v>
      </c>
      <c r="F105" s="74" t="s">
        <v>536</v>
      </c>
      <c r="G105" s="116" t="n">
        <v>0.00749652777777778</v>
      </c>
      <c r="H105" s="117" t="s">
        <v>874</v>
      </c>
      <c r="I105" s="74"/>
      <c r="J105" s="5" t="n">
        <v>1</v>
      </c>
    </row>
    <row r="106" customFormat="false" ht="15" hidden="false" customHeight="false" outlineLevel="0" collapsed="false">
      <c r="A106" s="74" t="n">
        <v>60</v>
      </c>
      <c r="B106" s="74" t="n">
        <v>86</v>
      </c>
      <c r="C106" s="79" t="s">
        <v>875</v>
      </c>
      <c r="D106" s="74" t="n">
        <v>2009</v>
      </c>
      <c r="E106" s="74" t="s">
        <v>230</v>
      </c>
      <c r="F106" s="74" t="s">
        <v>536</v>
      </c>
      <c r="G106" s="116" t="n">
        <v>0.00824837962962963</v>
      </c>
      <c r="H106" s="117" t="s">
        <v>876</v>
      </c>
      <c r="I106" s="74"/>
      <c r="J106" s="5" t="n">
        <v>1</v>
      </c>
    </row>
    <row r="107" customFormat="false" ht="15" hidden="false" customHeight="false" outlineLevel="0" collapsed="false">
      <c r="A107" s="74" t="n">
        <v>61</v>
      </c>
      <c r="B107" s="74" t="n">
        <v>41</v>
      </c>
      <c r="C107" s="79" t="s">
        <v>877</v>
      </c>
      <c r="D107" s="74" t="n">
        <v>2008</v>
      </c>
      <c r="E107" s="74" t="s">
        <v>230</v>
      </c>
      <c r="F107" s="74" t="s">
        <v>536</v>
      </c>
      <c r="G107" s="116" t="n">
        <v>0.0084474537037037</v>
      </c>
      <c r="H107" s="117" t="s">
        <v>878</v>
      </c>
      <c r="I107" s="74"/>
      <c r="J107" s="5" t="n">
        <v>1</v>
      </c>
    </row>
    <row r="109" s="71" customFormat="true" ht="12.75" hidden="false" customHeight="false" outlineLevel="0" collapsed="false">
      <c r="A109" s="71" t="s">
        <v>324</v>
      </c>
      <c r="C109" s="71" t="s">
        <v>879</v>
      </c>
    </row>
    <row r="110" customFormat="false" ht="38.25" hidden="false" customHeight="false" outlineLevel="0" collapsed="false">
      <c r="A110" s="74" t="s">
        <v>0</v>
      </c>
      <c r="B110" s="74" t="s">
        <v>520</v>
      </c>
      <c r="C110" s="74" t="s">
        <v>326</v>
      </c>
      <c r="D110" s="74" t="s">
        <v>45</v>
      </c>
      <c r="E110" s="74" t="s">
        <v>327</v>
      </c>
      <c r="F110" s="116" t="s">
        <v>521</v>
      </c>
      <c r="G110" s="74" t="s">
        <v>522</v>
      </c>
      <c r="H110" s="74" t="s">
        <v>523</v>
      </c>
      <c r="I110" s="74" t="s">
        <v>734</v>
      </c>
      <c r="J110" s="2" t="s">
        <v>1</v>
      </c>
    </row>
    <row r="111" customFormat="false" ht="15" hidden="false" customHeight="false" outlineLevel="0" collapsed="false">
      <c r="A111" s="74" t="n">
        <v>1</v>
      </c>
      <c r="B111" s="74" t="n">
        <v>179</v>
      </c>
      <c r="C111" s="79" t="s">
        <v>245</v>
      </c>
      <c r="D111" s="74" t="n">
        <v>1956</v>
      </c>
      <c r="E111" s="74" t="s">
        <v>58</v>
      </c>
      <c r="F111" s="116"/>
      <c r="G111" s="117" t="n">
        <v>0.0248826388888889</v>
      </c>
      <c r="H111" s="74" t="n">
        <v>0</v>
      </c>
      <c r="I111" s="74"/>
      <c r="J111" s="5" t="n">
        <v>60</v>
      </c>
    </row>
    <row r="112" customFormat="false" ht="15" hidden="false" customHeight="false" outlineLevel="0" collapsed="false">
      <c r="A112" s="74" t="n">
        <v>2</v>
      </c>
      <c r="B112" s="74" t="n">
        <v>183</v>
      </c>
      <c r="C112" s="79" t="s">
        <v>246</v>
      </c>
      <c r="D112" s="74" t="n">
        <v>1957</v>
      </c>
      <c r="E112" s="74" t="s">
        <v>58</v>
      </c>
      <c r="F112" s="116"/>
      <c r="G112" s="117" t="n">
        <v>0.0267608796296296</v>
      </c>
      <c r="H112" s="74" t="s">
        <v>880</v>
      </c>
      <c r="I112" s="74"/>
      <c r="J112" s="5" t="n">
        <v>54</v>
      </c>
    </row>
    <row r="113" customFormat="false" ht="15" hidden="false" customHeight="false" outlineLevel="0" collapsed="false">
      <c r="A113" s="74" t="n">
        <v>3</v>
      </c>
      <c r="B113" s="74" t="n">
        <v>180</v>
      </c>
      <c r="C113" s="79" t="s">
        <v>247</v>
      </c>
      <c r="D113" s="74" t="n">
        <v>1949</v>
      </c>
      <c r="E113" s="74" t="s">
        <v>235</v>
      </c>
      <c r="F113" s="116" t="s">
        <v>881</v>
      </c>
      <c r="G113" s="117" t="n">
        <v>0.0279956018518519</v>
      </c>
      <c r="H113" s="74" t="s">
        <v>882</v>
      </c>
      <c r="I113" s="74"/>
      <c r="J113" s="5" t="n">
        <v>48</v>
      </c>
    </row>
    <row r="114" customFormat="false" ht="15" hidden="false" customHeight="false" outlineLevel="0" collapsed="false">
      <c r="A114" s="74" t="n">
        <v>4</v>
      </c>
      <c r="B114" s="74" t="n">
        <v>185</v>
      </c>
      <c r="C114" s="79" t="s">
        <v>883</v>
      </c>
      <c r="D114" s="74" t="n">
        <v>1942</v>
      </c>
      <c r="E114" s="74" t="s">
        <v>230</v>
      </c>
      <c r="F114" s="116"/>
      <c r="G114" s="117" t="n">
        <v>0.0322177083333333</v>
      </c>
      <c r="H114" s="74" t="s">
        <v>884</v>
      </c>
      <c r="I114" s="74"/>
      <c r="J114" s="5" t="n">
        <v>43</v>
      </c>
    </row>
    <row r="116" s="71" customFormat="true" ht="12.75" hidden="false" customHeight="false" outlineLevel="0" collapsed="false">
      <c r="A116" s="71" t="s">
        <v>324</v>
      </c>
      <c r="C116" s="71" t="s">
        <v>885</v>
      </c>
    </row>
    <row r="117" customFormat="false" ht="38.25" hidden="false" customHeight="false" outlineLevel="0" collapsed="false">
      <c r="A117" s="74" t="s">
        <v>0</v>
      </c>
      <c r="B117" s="74" t="s">
        <v>520</v>
      </c>
      <c r="C117" s="74" t="s">
        <v>326</v>
      </c>
      <c r="D117" s="74" t="s">
        <v>45</v>
      </c>
      <c r="E117" s="74" t="s">
        <v>327</v>
      </c>
      <c r="F117" s="116" t="s">
        <v>521</v>
      </c>
      <c r="G117" s="74" t="s">
        <v>522</v>
      </c>
      <c r="H117" s="74" t="s">
        <v>523</v>
      </c>
      <c r="I117" s="74" t="s">
        <v>734</v>
      </c>
      <c r="J117" s="2" t="s">
        <v>1</v>
      </c>
    </row>
    <row r="118" customFormat="false" ht="15" hidden="false" customHeight="false" outlineLevel="0" collapsed="false">
      <c r="A118" s="74" t="n">
        <v>1</v>
      </c>
      <c r="B118" s="74" t="n">
        <v>175</v>
      </c>
      <c r="C118" s="79" t="s">
        <v>886</v>
      </c>
      <c r="D118" s="74" t="n">
        <v>1961</v>
      </c>
      <c r="E118" s="74" t="s">
        <v>230</v>
      </c>
      <c r="F118" s="116" t="s">
        <v>543</v>
      </c>
      <c r="G118" s="117" t="n">
        <v>0.0227686342592593</v>
      </c>
      <c r="H118" s="74" t="n">
        <v>0</v>
      </c>
      <c r="I118" s="74"/>
      <c r="J118" s="5" t="n">
        <v>60</v>
      </c>
    </row>
    <row r="119" customFormat="false" ht="15" hidden="false" customHeight="false" outlineLevel="0" collapsed="false">
      <c r="A119" s="74" t="n">
        <v>2</v>
      </c>
      <c r="B119" s="74" t="n">
        <v>166</v>
      </c>
      <c r="C119" s="79" t="s">
        <v>299</v>
      </c>
      <c r="D119" s="74" t="n">
        <v>1967</v>
      </c>
      <c r="E119" s="74" t="s">
        <v>238</v>
      </c>
      <c r="F119" s="116" t="s">
        <v>529</v>
      </c>
      <c r="G119" s="117" t="n">
        <v>0.0227975694444444</v>
      </c>
      <c r="H119" s="74" t="s">
        <v>887</v>
      </c>
      <c r="I119" s="74"/>
      <c r="J119" s="5" t="n">
        <v>54</v>
      </c>
    </row>
    <row r="120" customFormat="false" ht="15" hidden="false" customHeight="false" outlineLevel="0" collapsed="false">
      <c r="A120" s="74" t="n">
        <v>3</v>
      </c>
      <c r="B120" s="74" t="n">
        <v>176</v>
      </c>
      <c r="C120" s="79" t="s">
        <v>888</v>
      </c>
      <c r="D120" s="74" t="n">
        <v>1963</v>
      </c>
      <c r="E120" s="74" t="s">
        <v>889</v>
      </c>
      <c r="F120" s="116" t="s">
        <v>890</v>
      </c>
      <c r="G120" s="117" t="n">
        <v>0.0236293981481481</v>
      </c>
      <c r="H120" s="74" t="s">
        <v>891</v>
      </c>
      <c r="I120" s="74"/>
      <c r="J120" s="5" t="n">
        <v>48</v>
      </c>
    </row>
    <row r="121" customFormat="false" ht="15" hidden="false" customHeight="false" outlineLevel="0" collapsed="false">
      <c r="A121" s="74" t="n">
        <v>4</v>
      </c>
      <c r="B121" s="74" t="n">
        <v>174</v>
      </c>
      <c r="C121" s="79" t="s">
        <v>301</v>
      </c>
      <c r="D121" s="74" t="n">
        <v>1961</v>
      </c>
      <c r="E121" s="74" t="s">
        <v>235</v>
      </c>
      <c r="F121" s="116" t="s">
        <v>881</v>
      </c>
      <c r="G121" s="117" t="n">
        <v>0.0243356481481482</v>
      </c>
      <c r="H121" s="74" t="s">
        <v>892</v>
      </c>
      <c r="I121" s="74"/>
      <c r="J121" s="5" t="n">
        <v>43</v>
      </c>
    </row>
    <row r="122" customFormat="false" ht="15" hidden="false" customHeight="false" outlineLevel="0" collapsed="false">
      <c r="A122" s="74" t="n">
        <v>5</v>
      </c>
      <c r="B122" s="74" t="n">
        <v>177</v>
      </c>
      <c r="C122" s="79" t="s">
        <v>893</v>
      </c>
      <c r="D122" s="74" t="n">
        <v>1965</v>
      </c>
      <c r="E122" s="74" t="s">
        <v>230</v>
      </c>
      <c r="F122" s="116"/>
      <c r="G122" s="117" t="n">
        <v>0.0247730324074074</v>
      </c>
      <c r="H122" s="74" t="s">
        <v>894</v>
      </c>
      <c r="I122" s="74"/>
      <c r="J122" s="5" t="n">
        <v>40</v>
      </c>
    </row>
    <row r="123" customFormat="false" ht="15" hidden="false" customHeight="false" outlineLevel="0" collapsed="false">
      <c r="A123" s="74" t="n">
        <v>6</v>
      </c>
      <c r="B123" s="74" t="n">
        <v>178</v>
      </c>
      <c r="C123" s="79" t="s">
        <v>304</v>
      </c>
      <c r="D123" s="74" t="n">
        <v>1968</v>
      </c>
      <c r="E123" s="74" t="s">
        <v>235</v>
      </c>
      <c r="F123" s="116" t="s">
        <v>895</v>
      </c>
      <c r="G123" s="117" t="n">
        <v>0.0252225694444444</v>
      </c>
      <c r="H123" s="74" t="s">
        <v>896</v>
      </c>
      <c r="I123" s="74"/>
      <c r="J123" s="5" t="n">
        <v>38</v>
      </c>
    </row>
    <row r="124" customFormat="false" ht="15" hidden="false" customHeight="false" outlineLevel="0" collapsed="false">
      <c r="A124" s="74" t="n">
        <v>7</v>
      </c>
      <c r="B124" s="74" t="n">
        <v>173</v>
      </c>
      <c r="C124" s="79" t="s">
        <v>305</v>
      </c>
      <c r="D124" s="74" t="n">
        <v>1966</v>
      </c>
      <c r="E124" s="74" t="s">
        <v>238</v>
      </c>
      <c r="F124" s="116" t="s">
        <v>529</v>
      </c>
      <c r="G124" s="117" t="n">
        <v>0.0254658564814815</v>
      </c>
      <c r="H124" s="74" t="s">
        <v>897</v>
      </c>
      <c r="I124" s="74"/>
      <c r="J124" s="5" t="n">
        <v>36</v>
      </c>
    </row>
    <row r="125" customFormat="false" ht="15" hidden="false" customHeight="false" outlineLevel="0" collapsed="false">
      <c r="A125" s="74" t="n">
        <v>8</v>
      </c>
      <c r="B125" s="74" t="n">
        <v>143</v>
      </c>
      <c r="C125" s="79" t="s">
        <v>898</v>
      </c>
      <c r="D125" s="74" t="n">
        <v>1967</v>
      </c>
      <c r="E125" s="74" t="s">
        <v>889</v>
      </c>
      <c r="F125" s="116" t="s">
        <v>890</v>
      </c>
      <c r="G125" s="117" t="n">
        <v>0.0259231481481481</v>
      </c>
      <c r="H125" s="74" t="s">
        <v>899</v>
      </c>
      <c r="I125" s="74"/>
      <c r="J125" s="5" t="n">
        <v>34</v>
      </c>
    </row>
    <row r="127" s="71" customFormat="true" ht="12.75" hidden="false" customHeight="false" outlineLevel="0" collapsed="false">
      <c r="A127" s="71" t="s">
        <v>324</v>
      </c>
      <c r="C127" s="71" t="s">
        <v>900</v>
      </c>
    </row>
    <row r="128" customFormat="false" ht="38.25" hidden="false" customHeight="false" outlineLevel="0" collapsed="false">
      <c r="A128" s="74" t="s">
        <v>0</v>
      </c>
      <c r="B128" s="74" t="s">
        <v>520</v>
      </c>
      <c r="C128" s="74" t="s">
        <v>326</v>
      </c>
      <c r="D128" s="74" t="s">
        <v>45</v>
      </c>
      <c r="E128" s="74" t="s">
        <v>327</v>
      </c>
      <c r="F128" s="116" t="s">
        <v>521</v>
      </c>
      <c r="G128" s="74" t="s">
        <v>522</v>
      </c>
      <c r="H128" s="74" t="s">
        <v>523</v>
      </c>
      <c r="I128" s="74" t="s">
        <v>734</v>
      </c>
      <c r="J128" s="2" t="s">
        <v>1</v>
      </c>
    </row>
    <row r="129" customFormat="false" ht="15" hidden="false" customHeight="false" outlineLevel="0" collapsed="false">
      <c r="A129" s="74" t="n">
        <v>1</v>
      </c>
      <c r="B129" s="74" t="n">
        <v>170</v>
      </c>
      <c r="C129" s="79" t="s">
        <v>901</v>
      </c>
      <c r="D129" s="74" t="n">
        <v>1973</v>
      </c>
      <c r="E129" s="74" t="s">
        <v>889</v>
      </c>
      <c r="F129" s="116" t="s">
        <v>890</v>
      </c>
      <c r="G129" s="117" t="n">
        <v>0.0229768518518519</v>
      </c>
      <c r="H129" s="74" t="n">
        <v>0</v>
      </c>
      <c r="I129" s="74"/>
      <c r="J129" s="5" t="n">
        <v>60</v>
      </c>
    </row>
    <row r="130" customFormat="false" ht="15" hidden="false" customHeight="false" outlineLevel="0" collapsed="false">
      <c r="A130" s="74" t="n">
        <v>2</v>
      </c>
      <c r="B130" s="74" t="n">
        <v>168</v>
      </c>
      <c r="C130" s="79" t="s">
        <v>294</v>
      </c>
      <c r="D130" s="74" t="n">
        <v>1973</v>
      </c>
      <c r="E130" s="74" t="s">
        <v>235</v>
      </c>
      <c r="F130" s="116" t="s">
        <v>881</v>
      </c>
      <c r="G130" s="117" t="n">
        <v>0.0239515046296296</v>
      </c>
      <c r="H130" s="74" t="s">
        <v>902</v>
      </c>
      <c r="I130" s="74"/>
      <c r="J130" s="5" t="n">
        <v>54</v>
      </c>
    </row>
    <row r="131" customFormat="false" ht="15" hidden="false" customHeight="false" outlineLevel="0" collapsed="false">
      <c r="A131" s="74" t="n">
        <v>3</v>
      </c>
      <c r="B131" s="74" t="n">
        <v>167</v>
      </c>
      <c r="C131" s="79" t="s">
        <v>292</v>
      </c>
      <c r="D131" s="74" t="n">
        <v>1969</v>
      </c>
      <c r="E131" s="74" t="s">
        <v>233</v>
      </c>
      <c r="F131" s="116"/>
      <c r="G131" s="117" t="n">
        <v>0.0241273148148148</v>
      </c>
      <c r="H131" s="74" t="s">
        <v>903</v>
      </c>
      <c r="I131" s="74"/>
      <c r="J131" s="5" t="n">
        <v>48</v>
      </c>
    </row>
    <row r="132" customFormat="false" ht="15" hidden="false" customHeight="false" outlineLevel="0" collapsed="false">
      <c r="A132" s="74" t="n">
        <v>4</v>
      </c>
      <c r="B132" s="74" t="n">
        <v>172</v>
      </c>
      <c r="C132" s="79" t="s">
        <v>348</v>
      </c>
      <c r="D132" s="74" t="n">
        <v>1976</v>
      </c>
      <c r="E132" s="74" t="s">
        <v>235</v>
      </c>
      <c r="F132" s="116" t="s">
        <v>895</v>
      </c>
      <c r="G132" s="117" t="n">
        <v>0.0243759259259259</v>
      </c>
      <c r="H132" s="74" t="s">
        <v>904</v>
      </c>
      <c r="I132" s="74"/>
      <c r="J132" s="5" t="n">
        <v>43</v>
      </c>
    </row>
    <row r="133" customFormat="false" ht="15" hidden="false" customHeight="false" outlineLevel="0" collapsed="false">
      <c r="A133" s="74" t="n">
        <v>5</v>
      </c>
      <c r="B133" s="74" t="n">
        <v>171</v>
      </c>
      <c r="C133" s="79" t="s">
        <v>295</v>
      </c>
      <c r="D133" s="74" t="n">
        <v>1972</v>
      </c>
      <c r="E133" s="74" t="s">
        <v>58</v>
      </c>
      <c r="F133" s="116"/>
      <c r="G133" s="117" t="n">
        <v>0.0264003472222222</v>
      </c>
      <c r="H133" s="74" t="s">
        <v>905</v>
      </c>
      <c r="I133" s="74"/>
      <c r="J133" s="5" t="n">
        <v>40</v>
      </c>
    </row>
    <row r="134" customFormat="false" ht="15" hidden="false" customHeight="false" outlineLevel="0" collapsed="false">
      <c r="A134" s="74" t="n">
        <v>6</v>
      </c>
      <c r="B134" s="74" t="n">
        <v>169</v>
      </c>
      <c r="C134" s="79" t="s">
        <v>906</v>
      </c>
      <c r="D134" s="74" t="n">
        <v>1974</v>
      </c>
      <c r="E134" s="74" t="s">
        <v>907</v>
      </c>
      <c r="F134" s="116" t="s">
        <v>890</v>
      </c>
      <c r="G134" s="117" t="n">
        <v>0.0264290509259259</v>
      </c>
      <c r="H134" s="74" t="s">
        <v>908</v>
      </c>
      <c r="I134" s="74"/>
      <c r="J134" s="5" t="n">
        <v>38</v>
      </c>
    </row>
    <row r="136" s="71" customFormat="true" ht="12.75" hidden="false" customHeight="false" outlineLevel="0" collapsed="false">
      <c r="A136" s="71" t="s">
        <v>324</v>
      </c>
      <c r="C136" s="71" t="s">
        <v>909</v>
      </c>
    </row>
    <row r="137" customFormat="false" ht="38.25" hidden="false" customHeight="false" outlineLevel="0" collapsed="false">
      <c r="A137" s="74" t="s">
        <v>0</v>
      </c>
      <c r="B137" s="74" t="s">
        <v>520</v>
      </c>
      <c r="C137" s="74" t="s">
        <v>326</v>
      </c>
      <c r="D137" s="74" t="s">
        <v>45</v>
      </c>
      <c r="E137" s="74" t="s">
        <v>327</v>
      </c>
      <c r="F137" s="116" t="s">
        <v>521</v>
      </c>
      <c r="G137" s="74" t="s">
        <v>522</v>
      </c>
      <c r="H137" s="74" t="s">
        <v>523</v>
      </c>
      <c r="I137" s="74" t="s">
        <v>734</v>
      </c>
      <c r="J137" s="2" t="s">
        <v>1</v>
      </c>
    </row>
    <row r="138" customFormat="false" ht="15" hidden="false" customHeight="false" outlineLevel="0" collapsed="false">
      <c r="A138" s="74" t="n">
        <v>1</v>
      </c>
      <c r="B138" s="74" t="n">
        <v>141</v>
      </c>
      <c r="C138" s="79" t="s">
        <v>308</v>
      </c>
      <c r="D138" s="74" t="n">
        <v>1980</v>
      </c>
      <c r="E138" s="74" t="s">
        <v>230</v>
      </c>
      <c r="F138" s="116"/>
      <c r="G138" s="117" t="n">
        <v>0.0198761574074074</v>
      </c>
      <c r="H138" s="74" t="n">
        <v>0</v>
      </c>
      <c r="I138" s="74"/>
      <c r="J138" s="5" t="n">
        <v>60</v>
      </c>
    </row>
    <row r="139" customFormat="false" ht="15" hidden="false" customHeight="false" outlineLevel="0" collapsed="false">
      <c r="A139" s="74" t="n">
        <v>2</v>
      </c>
      <c r="B139" s="74" t="n">
        <v>163</v>
      </c>
      <c r="C139" s="79" t="s">
        <v>910</v>
      </c>
      <c r="D139" s="74" t="n">
        <v>1979</v>
      </c>
      <c r="E139" s="74" t="s">
        <v>907</v>
      </c>
      <c r="F139" s="116" t="s">
        <v>890</v>
      </c>
      <c r="G139" s="117" t="n">
        <v>0.0213231481481481</v>
      </c>
      <c r="H139" s="74" t="s">
        <v>911</v>
      </c>
      <c r="I139" s="74"/>
      <c r="J139" s="5" t="n">
        <v>54</v>
      </c>
    </row>
    <row r="140" customFormat="false" ht="15" hidden="false" customHeight="false" outlineLevel="0" collapsed="false">
      <c r="A140" s="74" t="n">
        <v>3</v>
      </c>
      <c r="B140" s="74" t="n">
        <v>156</v>
      </c>
      <c r="C140" s="79" t="s">
        <v>912</v>
      </c>
      <c r="D140" s="74" t="n">
        <v>1983</v>
      </c>
      <c r="E140" s="74" t="s">
        <v>233</v>
      </c>
      <c r="F140" s="116"/>
      <c r="G140" s="117" t="n">
        <v>0.0231461805555556</v>
      </c>
      <c r="H140" s="74" t="s">
        <v>913</v>
      </c>
      <c r="I140" s="74"/>
      <c r="J140" s="5" t="n">
        <v>48</v>
      </c>
    </row>
    <row r="141" customFormat="false" ht="15" hidden="false" customHeight="false" outlineLevel="0" collapsed="false">
      <c r="A141" s="74" t="n">
        <v>4</v>
      </c>
      <c r="B141" s="74" t="n">
        <v>162</v>
      </c>
      <c r="C141" s="79" t="s">
        <v>914</v>
      </c>
      <c r="D141" s="74" t="n">
        <v>1986</v>
      </c>
      <c r="E141" s="74" t="s">
        <v>907</v>
      </c>
      <c r="F141" s="116" t="s">
        <v>890</v>
      </c>
      <c r="G141" s="117" t="n">
        <v>0.0243864583333333</v>
      </c>
      <c r="H141" s="74" t="s">
        <v>915</v>
      </c>
      <c r="I141" s="74"/>
      <c r="J141" s="5" t="n">
        <v>43</v>
      </c>
    </row>
    <row r="142" customFormat="false" ht="15" hidden="false" customHeight="false" outlineLevel="0" collapsed="false">
      <c r="A142" s="74" t="n">
        <v>5</v>
      </c>
      <c r="B142" s="74" t="n">
        <v>160</v>
      </c>
      <c r="C142" s="79" t="s">
        <v>916</v>
      </c>
      <c r="D142" s="74" t="n">
        <v>1987</v>
      </c>
      <c r="E142" s="74" t="s">
        <v>238</v>
      </c>
      <c r="F142" s="116"/>
      <c r="G142" s="117" t="n">
        <v>0.0269862268518519</v>
      </c>
      <c r="H142" s="74" t="s">
        <v>917</v>
      </c>
      <c r="I142" s="74"/>
      <c r="J142" s="5" t="n">
        <v>40</v>
      </c>
    </row>
    <row r="143" customFormat="false" ht="15" hidden="false" customHeight="false" outlineLevel="0" collapsed="false">
      <c r="A143" s="74" t="n">
        <v>6</v>
      </c>
      <c r="B143" s="74" t="n">
        <v>165</v>
      </c>
      <c r="C143" s="79" t="s">
        <v>309</v>
      </c>
      <c r="D143" s="74" t="n">
        <v>1986</v>
      </c>
      <c r="E143" s="74"/>
      <c r="F143" s="116"/>
      <c r="G143" s="117" t="n">
        <v>0.0270425925925926</v>
      </c>
      <c r="H143" s="74" t="s">
        <v>918</v>
      </c>
      <c r="I143" s="74"/>
      <c r="J143" s="5" t="n">
        <v>38</v>
      </c>
    </row>
    <row r="145" s="71" customFormat="true" ht="12.75" hidden="false" customHeight="false" outlineLevel="0" collapsed="false">
      <c r="A145" s="71" t="s">
        <v>324</v>
      </c>
      <c r="C145" s="71" t="s">
        <v>919</v>
      </c>
    </row>
    <row r="146" customFormat="false" ht="38.25" hidden="false" customHeight="false" outlineLevel="0" collapsed="false">
      <c r="A146" s="74" t="s">
        <v>0</v>
      </c>
      <c r="B146" s="74" t="s">
        <v>520</v>
      </c>
      <c r="C146" s="74" t="s">
        <v>326</v>
      </c>
      <c r="D146" s="74" t="s">
        <v>45</v>
      </c>
      <c r="E146" s="74" t="s">
        <v>327</v>
      </c>
      <c r="F146" s="116" t="s">
        <v>521</v>
      </c>
      <c r="G146" s="74" t="s">
        <v>522</v>
      </c>
      <c r="H146" s="74" t="s">
        <v>523</v>
      </c>
      <c r="I146" s="74" t="s">
        <v>734</v>
      </c>
      <c r="J146" s="2" t="s">
        <v>1</v>
      </c>
    </row>
    <row r="147" customFormat="false" ht="15" hidden="false" customHeight="false" outlineLevel="0" collapsed="false">
      <c r="A147" s="74" t="n">
        <v>1</v>
      </c>
      <c r="B147" s="74" t="n">
        <v>190</v>
      </c>
      <c r="C147" s="79" t="s">
        <v>314</v>
      </c>
      <c r="D147" s="74" t="n">
        <v>1992</v>
      </c>
      <c r="E147" s="74" t="s">
        <v>230</v>
      </c>
      <c r="F147" s="116"/>
      <c r="G147" s="117" t="n">
        <v>0.0216849537037037</v>
      </c>
      <c r="H147" s="74" t="n">
        <v>0</v>
      </c>
      <c r="I147" s="74"/>
      <c r="J147" s="5" t="n">
        <v>60</v>
      </c>
    </row>
    <row r="148" customFormat="false" ht="15" hidden="false" customHeight="false" outlineLevel="0" collapsed="false">
      <c r="A148" s="74" t="n">
        <v>2</v>
      </c>
      <c r="B148" s="74" t="n">
        <v>148</v>
      </c>
      <c r="C148" s="79" t="s">
        <v>354</v>
      </c>
      <c r="D148" s="74" t="n">
        <v>1990</v>
      </c>
      <c r="E148" s="74" t="s">
        <v>235</v>
      </c>
      <c r="F148" s="116"/>
      <c r="G148" s="117" t="n">
        <v>0.0220635416666667</v>
      </c>
      <c r="H148" s="74" t="s">
        <v>920</v>
      </c>
      <c r="I148" s="74"/>
      <c r="J148" s="5" t="n">
        <v>54</v>
      </c>
    </row>
    <row r="149" customFormat="false" ht="15" hidden="false" customHeight="false" outlineLevel="0" collapsed="false">
      <c r="A149" s="74" t="n">
        <v>3</v>
      </c>
      <c r="B149" s="74" t="n">
        <v>189</v>
      </c>
      <c r="C149" s="79" t="s">
        <v>316</v>
      </c>
      <c r="D149" s="74" t="n">
        <v>1996</v>
      </c>
      <c r="E149" s="74" t="s">
        <v>58</v>
      </c>
      <c r="F149" s="116"/>
      <c r="G149" s="117" t="n">
        <v>0.0231983796296296</v>
      </c>
      <c r="H149" s="74" t="s">
        <v>921</v>
      </c>
      <c r="I149" s="74"/>
      <c r="J149" s="5" t="n">
        <v>48</v>
      </c>
    </row>
    <row r="150" customFormat="false" ht="15" hidden="false" customHeight="false" outlineLevel="0" collapsed="false">
      <c r="A150" s="74" t="n">
        <v>4</v>
      </c>
      <c r="B150" s="74" t="n">
        <v>142</v>
      </c>
      <c r="C150" s="79" t="s">
        <v>352</v>
      </c>
      <c r="D150" s="74" t="n">
        <v>1989</v>
      </c>
      <c r="E150" s="74" t="s">
        <v>235</v>
      </c>
      <c r="F150" s="116" t="s">
        <v>895</v>
      </c>
      <c r="G150" s="117" t="n">
        <v>0.0239311342592593</v>
      </c>
      <c r="H150" s="74" t="s">
        <v>922</v>
      </c>
      <c r="I150" s="74"/>
      <c r="J150" s="5" t="n">
        <v>43</v>
      </c>
    </row>
    <row r="151" customFormat="false" ht="15" hidden="false" customHeight="false" outlineLevel="0" collapsed="false">
      <c r="A151" s="74" t="n">
        <v>5</v>
      </c>
      <c r="B151" s="74" t="n">
        <v>149</v>
      </c>
      <c r="C151" s="79" t="s">
        <v>359</v>
      </c>
      <c r="D151" s="74" t="n">
        <v>1999</v>
      </c>
      <c r="E151" s="74" t="s">
        <v>238</v>
      </c>
      <c r="F151" s="116" t="s">
        <v>529</v>
      </c>
      <c r="G151" s="117" t="n">
        <v>0.025103587962963</v>
      </c>
      <c r="H151" s="74" t="s">
        <v>923</v>
      </c>
      <c r="I151" s="74"/>
      <c r="J151" s="5" t="n">
        <v>40</v>
      </c>
    </row>
    <row r="153" s="71" customFormat="true" ht="12.75" hidden="false" customHeight="false" outlineLevel="0" collapsed="false">
      <c r="A153" s="71" t="s">
        <v>324</v>
      </c>
      <c r="C153" s="71" t="s">
        <v>924</v>
      </c>
    </row>
    <row r="154" customFormat="false" ht="38.25" hidden="false" customHeight="false" outlineLevel="0" collapsed="false">
      <c r="A154" s="74" t="s">
        <v>0</v>
      </c>
      <c r="B154" s="74" t="s">
        <v>520</v>
      </c>
      <c r="C154" s="74" t="s">
        <v>326</v>
      </c>
      <c r="D154" s="74" t="s">
        <v>45</v>
      </c>
      <c r="E154" s="74" t="s">
        <v>327</v>
      </c>
      <c r="F154" s="116" t="s">
        <v>521</v>
      </c>
      <c r="G154" s="74" t="s">
        <v>522</v>
      </c>
      <c r="H154" s="74" t="s">
        <v>523</v>
      </c>
      <c r="I154" s="74" t="s">
        <v>734</v>
      </c>
      <c r="J154" s="2" t="s">
        <v>1</v>
      </c>
    </row>
    <row r="155" customFormat="false" ht="15" hidden="false" customHeight="false" outlineLevel="0" collapsed="false">
      <c r="A155" s="74" t="n">
        <v>1</v>
      </c>
      <c r="B155" s="74" t="n">
        <v>186</v>
      </c>
      <c r="C155" s="79" t="s">
        <v>493</v>
      </c>
      <c r="D155" s="74" t="n">
        <v>2000</v>
      </c>
      <c r="E155" s="74" t="s">
        <v>58</v>
      </c>
      <c r="F155" s="116"/>
      <c r="G155" s="117" t="n">
        <v>0.0209078703703704</v>
      </c>
      <c r="H155" s="74" t="n">
        <v>0</v>
      </c>
      <c r="I155" s="74" t="s">
        <v>925</v>
      </c>
      <c r="J155" s="5" t="n">
        <v>60</v>
      </c>
    </row>
    <row r="156" customFormat="false" ht="15" hidden="false" customHeight="false" outlineLevel="0" collapsed="false">
      <c r="A156" s="74" t="n">
        <v>2</v>
      </c>
      <c r="B156" s="74" t="n">
        <v>145</v>
      </c>
      <c r="C156" s="79" t="s">
        <v>258</v>
      </c>
      <c r="D156" s="74" t="n">
        <v>2001</v>
      </c>
      <c r="E156" s="74" t="s">
        <v>230</v>
      </c>
      <c r="F156" s="116" t="s">
        <v>543</v>
      </c>
      <c r="G156" s="117" t="n">
        <v>0.0214540509259259</v>
      </c>
      <c r="H156" s="74" t="s">
        <v>926</v>
      </c>
      <c r="I156" s="74" t="s">
        <v>925</v>
      </c>
      <c r="J156" s="5" t="n">
        <v>54</v>
      </c>
    </row>
    <row r="157" customFormat="false" ht="15" hidden="false" customHeight="false" outlineLevel="0" collapsed="false">
      <c r="A157" s="74" t="n">
        <v>3</v>
      </c>
      <c r="B157" s="74" t="n">
        <v>144</v>
      </c>
      <c r="C157" s="79" t="s">
        <v>571</v>
      </c>
      <c r="D157" s="74" t="n">
        <v>2001</v>
      </c>
      <c r="E157" s="74" t="s">
        <v>230</v>
      </c>
      <c r="F157" s="116" t="s">
        <v>536</v>
      </c>
      <c r="G157" s="117" t="n">
        <v>0.0218394675925926</v>
      </c>
      <c r="H157" s="74" t="s">
        <v>927</v>
      </c>
      <c r="I157" s="74" t="s">
        <v>735</v>
      </c>
      <c r="J157" s="5" t="n">
        <v>48</v>
      </c>
    </row>
    <row r="158" customFormat="false" ht="15" hidden="false" customHeight="false" outlineLevel="0" collapsed="false">
      <c r="A158" s="74" t="n">
        <v>4</v>
      </c>
      <c r="B158" s="74" t="n">
        <v>155</v>
      </c>
      <c r="C158" s="79" t="s">
        <v>928</v>
      </c>
      <c r="D158" s="74" t="n">
        <v>2001</v>
      </c>
      <c r="E158" s="74" t="s">
        <v>358</v>
      </c>
      <c r="F158" s="116" t="s">
        <v>929</v>
      </c>
      <c r="G158" s="117" t="n">
        <v>0.0223645833333333</v>
      </c>
      <c r="H158" s="74" t="s">
        <v>930</v>
      </c>
      <c r="I158" s="74" t="s">
        <v>735</v>
      </c>
      <c r="J158" s="5" t="n">
        <v>43</v>
      </c>
    </row>
    <row r="159" customFormat="false" ht="15" hidden="false" customHeight="false" outlineLevel="0" collapsed="false">
      <c r="A159" s="74" t="n">
        <v>5</v>
      </c>
      <c r="B159" s="74" t="n">
        <v>146</v>
      </c>
      <c r="C159" s="79" t="s">
        <v>931</v>
      </c>
      <c r="D159" s="74" t="n">
        <v>2000</v>
      </c>
      <c r="E159" s="74" t="s">
        <v>230</v>
      </c>
      <c r="F159" s="116" t="s">
        <v>536</v>
      </c>
      <c r="G159" s="117" t="n">
        <v>0.0232449074074074</v>
      </c>
      <c r="H159" s="74" t="s">
        <v>932</v>
      </c>
      <c r="I159" s="74" t="s">
        <v>735</v>
      </c>
      <c r="J159" s="5" t="n">
        <v>40</v>
      </c>
    </row>
    <row r="160" customFormat="false" ht="15" hidden="false" customHeight="false" outlineLevel="0" collapsed="false">
      <c r="A160" s="74" t="n">
        <v>6</v>
      </c>
      <c r="B160" s="74" t="n">
        <v>157</v>
      </c>
      <c r="C160" s="79" t="s">
        <v>256</v>
      </c>
      <c r="D160" s="74" t="n">
        <v>2001</v>
      </c>
      <c r="E160" s="74" t="s">
        <v>230</v>
      </c>
      <c r="F160" s="116" t="s">
        <v>536</v>
      </c>
      <c r="G160" s="117" t="n">
        <v>0.0237460648148148</v>
      </c>
      <c r="H160" s="74" t="s">
        <v>933</v>
      </c>
      <c r="I160" s="74" t="s">
        <v>735</v>
      </c>
      <c r="J160" s="5" t="n">
        <v>38</v>
      </c>
    </row>
    <row r="161" customFormat="false" ht="15" hidden="false" customHeight="false" outlineLevel="0" collapsed="false">
      <c r="A161" s="74" t="n">
        <v>7</v>
      </c>
      <c r="B161" s="74" t="n">
        <v>158</v>
      </c>
      <c r="C161" s="79" t="s">
        <v>259</v>
      </c>
      <c r="D161" s="74" t="n">
        <v>2000</v>
      </c>
      <c r="E161" s="74" t="s">
        <v>484</v>
      </c>
      <c r="F161" s="116" t="s">
        <v>934</v>
      </c>
      <c r="G161" s="117" t="n">
        <v>0.0243574074074074</v>
      </c>
      <c r="H161" s="74" t="s">
        <v>935</v>
      </c>
      <c r="I161" s="74" t="s">
        <v>740</v>
      </c>
      <c r="J161" s="5" t="n">
        <v>36</v>
      </c>
    </row>
    <row r="162" customFormat="false" ht="15" hidden="false" customHeight="false" outlineLevel="0" collapsed="false">
      <c r="A162" s="74" t="n">
        <v>8</v>
      </c>
      <c r="B162" s="74" t="n">
        <v>151</v>
      </c>
      <c r="C162" s="79" t="s">
        <v>936</v>
      </c>
      <c r="D162" s="74" t="n">
        <v>2000</v>
      </c>
      <c r="E162" s="74" t="s">
        <v>358</v>
      </c>
      <c r="F162" s="116" t="s">
        <v>929</v>
      </c>
      <c r="G162" s="117" t="n">
        <v>0.0248748842592593</v>
      </c>
      <c r="H162" s="74" t="s">
        <v>937</v>
      </c>
      <c r="I162" s="74" t="s">
        <v>740</v>
      </c>
      <c r="J162" s="5" t="n">
        <v>34</v>
      </c>
    </row>
    <row r="163" customFormat="false" ht="15" hidden="false" customHeight="false" outlineLevel="0" collapsed="false">
      <c r="A163" s="74" t="n">
        <v>9</v>
      </c>
      <c r="B163" s="74" t="n">
        <v>152</v>
      </c>
      <c r="C163" s="79" t="s">
        <v>938</v>
      </c>
      <c r="D163" s="74" t="n">
        <v>2000</v>
      </c>
      <c r="E163" s="74" t="s">
        <v>358</v>
      </c>
      <c r="F163" s="116" t="s">
        <v>929</v>
      </c>
      <c r="G163" s="117" t="n">
        <v>0.0249553240740741</v>
      </c>
      <c r="H163" s="74" t="s">
        <v>939</v>
      </c>
      <c r="I163" s="74" t="s">
        <v>740</v>
      </c>
      <c r="J163" s="5" t="n">
        <v>32</v>
      </c>
    </row>
    <row r="164" customFormat="false" ht="15" hidden="false" customHeight="false" outlineLevel="0" collapsed="false">
      <c r="A164" s="74" t="n">
        <v>10</v>
      </c>
      <c r="B164" s="74" t="n">
        <v>184</v>
      </c>
      <c r="C164" s="79" t="s">
        <v>260</v>
      </c>
      <c r="D164" s="74" t="n">
        <v>2001</v>
      </c>
      <c r="E164" s="74" t="s">
        <v>235</v>
      </c>
      <c r="F164" s="116" t="s">
        <v>940</v>
      </c>
      <c r="G164" s="117" t="n">
        <v>0.0259063657407407</v>
      </c>
      <c r="H164" s="74" t="s">
        <v>941</v>
      </c>
      <c r="I164" s="74" t="s">
        <v>740</v>
      </c>
      <c r="J164" s="5" t="n">
        <v>31</v>
      </c>
    </row>
    <row r="165" customFormat="false" ht="15" hidden="false" customHeight="false" outlineLevel="0" collapsed="false">
      <c r="A165" s="74" t="n">
        <v>11</v>
      </c>
      <c r="B165" s="74" t="n">
        <v>159</v>
      </c>
      <c r="C165" s="79" t="s">
        <v>261</v>
      </c>
      <c r="D165" s="74" t="n">
        <v>2001</v>
      </c>
      <c r="E165" s="74" t="s">
        <v>230</v>
      </c>
      <c r="F165" s="116" t="s">
        <v>543</v>
      </c>
      <c r="G165" s="117" t="n">
        <v>0.0277157407407407</v>
      </c>
      <c r="H165" s="74" t="s">
        <v>942</v>
      </c>
      <c r="I165" s="74" t="s">
        <v>740</v>
      </c>
      <c r="J165" s="5" t="n">
        <v>30</v>
      </c>
    </row>
    <row r="166" customFormat="false" ht="15" hidden="false" customHeight="false" outlineLevel="0" collapsed="false">
      <c r="A166" s="74" t="n">
        <v>12</v>
      </c>
      <c r="B166" s="74" t="n">
        <v>153</v>
      </c>
      <c r="C166" s="79" t="s">
        <v>943</v>
      </c>
      <c r="D166" s="74" t="n">
        <v>2001</v>
      </c>
      <c r="E166" s="74" t="s">
        <v>358</v>
      </c>
      <c r="F166" s="116" t="s">
        <v>929</v>
      </c>
      <c r="G166" s="117" t="n">
        <v>0.0277496527777778</v>
      </c>
      <c r="H166" s="74" t="s">
        <v>944</v>
      </c>
      <c r="I166" s="74" t="s">
        <v>740</v>
      </c>
      <c r="J166" s="5" t="n">
        <v>28</v>
      </c>
    </row>
    <row r="168" s="71" customFormat="true" ht="12.75" hidden="false" customHeight="false" outlineLevel="0" collapsed="false">
      <c r="A168" s="71" t="s">
        <v>324</v>
      </c>
      <c r="C168" s="71" t="s">
        <v>945</v>
      </c>
    </row>
    <row r="169" customFormat="false" ht="38.25" hidden="false" customHeight="false" outlineLevel="0" collapsed="false">
      <c r="A169" s="74" t="s">
        <v>0</v>
      </c>
      <c r="B169" s="74" t="s">
        <v>520</v>
      </c>
      <c r="C169" s="74" t="s">
        <v>326</v>
      </c>
      <c r="D169" s="74" t="s">
        <v>45</v>
      </c>
      <c r="E169" s="74" t="s">
        <v>327</v>
      </c>
      <c r="F169" s="116" t="s">
        <v>521</v>
      </c>
      <c r="G169" s="74" t="s">
        <v>522</v>
      </c>
      <c r="H169" s="74" t="s">
        <v>523</v>
      </c>
      <c r="I169" s="74" t="s">
        <v>734</v>
      </c>
      <c r="J169" s="2" t="s">
        <v>1</v>
      </c>
    </row>
    <row r="170" customFormat="false" ht="15" hidden="false" customHeight="false" outlineLevel="0" collapsed="false">
      <c r="A170" s="74" t="n">
        <v>1</v>
      </c>
      <c r="B170" s="74" t="n">
        <v>101</v>
      </c>
      <c r="C170" s="79" t="s">
        <v>364</v>
      </c>
      <c r="D170" s="74" t="n">
        <v>2002</v>
      </c>
      <c r="E170" s="74" t="s">
        <v>230</v>
      </c>
      <c r="F170" s="116" t="s">
        <v>536</v>
      </c>
      <c r="G170" s="117" t="n">
        <v>0.0202390046296296</v>
      </c>
      <c r="H170" s="74" t="n">
        <v>0</v>
      </c>
      <c r="I170" s="74" t="s">
        <v>925</v>
      </c>
      <c r="J170" s="5" t="n">
        <v>60</v>
      </c>
    </row>
    <row r="171" customFormat="false" ht="15" hidden="false" customHeight="false" outlineLevel="0" collapsed="false">
      <c r="A171" s="74" t="n">
        <v>2</v>
      </c>
      <c r="B171" s="74" t="n">
        <v>139</v>
      </c>
      <c r="C171" s="79" t="s">
        <v>269</v>
      </c>
      <c r="D171" s="74" t="n">
        <v>2003</v>
      </c>
      <c r="E171" s="74" t="s">
        <v>58</v>
      </c>
      <c r="F171" s="116"/>
      <c r="G171" s="117" t="n">
        <v>0.0221554398148148</v>
      </c>
      <c r="H171" s="74" t="s">
        <v>946</v>
      </c>
      <c r="I171" s="74" t="s">
        <v>735</v>
      </c>
      <c r="J171" s="5" t="n">
        <v>54</v>
      </c>
    </row>
    <row r="172" customFormat="false" ht="15" hidden="false" customHeight="false" outlineLevel="0" collapsed="false">
      <c r="A172" s="74" t="n">
        <v>3</v>
      </c>
      <c r="B172" s="74" t="n">
        <v>131</v>
      </c>
      <c r="C172" s="79" t="s">
        <v>947</v>
      </c>
      <c r="D172" s="74" t="n">
        <v>2003</v>
      </c>
      <c r="E172" s="74" t="s">
        <v>230</v>
      </c>
      <c r="F172" s="116" t="s">
        <v>543</v>
      </c>
      <c r="G172" s="117" t="n">
        <v>0.0227673611111111</v>
      </c>
      <c r="H172" s="74" t="s">
        <v>948</v>
      </c>
      <c r="I172" s="74" t="s">
        <v>735</v>
      </c>
      <c r="J172" s="5" t="n">
        <v>48</v>
      </c>
    </row>
    <row r="173" customFormat="false" ht="15" hidden="false" customHeight="false" outlineLevel="0" collapsed="false">
      <c r="A173" s="74" t="n">
        <v>4</v>
      </c>
      <c r="B173" s="74" t="n">
        <v>124</v>
      </c>
      <c r="C173" s="79" t="s">
        <v>369</v>
      </c>
      <c r="D173" s="74" t="n">
        <v>2003</v>
      </c>
      <c r="E173" s="74" t="s">
        <v>238</v>
      </c>
      <c r="F173" s="116" t="s">
        <v>529</v>
      </c>
      <c r="G173" s="117" t="n">
        <v>0.0230246527777778</v>
      </c>
      <c r="H173" s="74" t="s">
        <v>949</v>
      </c>
      <c r="I173" s="74" t="s">
        <v>735</v>
      </c>
      <c r="J173" s="5" t="n">
        <v>43</v>
      </c>
    </row>
    <row r="174" customFormat="false" ht="15" hidden="false" customHeight="false" outlineLevel="0" collapsed="false">
      <c r="A174" s="74" t="n">
        <v>5</v>
      </c>
      <c r="B174" s="74" t="n">
        <v>102</v>
      </c>
      <c r="C174" s="79" t="s">
        <v>264</v>
      </c>
      <c r="D174" s="74" t="n">
        <v>2002</v>
      </c>
      <c r="E174" s="74" t="s">
        <v>230</v>
      </c>
      <c r="F174" s="116" t="s">
        <v>536</v>
      </c>
      <c r="G174" s="117" t="n">
        <v>0.0231075231481481</v>
      </c>
      <c r="H174" s="74" t="s">
        <v>950</v>
      </c>
      <c r="I174" s="74" t="s">
        <v>735</v>
      </c>
      <c r="J174" s="5" t="n">
        <v>40</v>
      </c>
    </row>
    <row r="175" customFormat="false" ht="15" hidden="false" customHeight="false" outlineLevel="0" collapsed="false">
      <c r="A175" s="74" t="n">
        <v>6</v>
      </c>
      <c r="B175" s="74" t="n">
        <v>120</v>
      </c>
      <c r="C175" s="79" t="s">
        <v>274</v>
      </c>
      <c r="D175" s="74" t="n">
        <v>2002</v>
      </c>
      <c r="E175" s="74" t="s">
        <v>58</v>
      </c>
      <c r="F175" s="116"/>
      <c r="G175" s="117" t="n">
        <v>0.0231152777777778</v>
      </c>
      <c r="H175" s="74" t="s">
        <v>951</v>
      </c>
      <c r="I175" s="74" t="s">
        <v>735</v>
      </c>
      <c r="J175" s="5" t="n">
        <v>38</v>
      </c>
    </row>
    <row r="176" customFormat="false" ht="15" hidden="false" customHeight="false" outlineLevel="0" collapsed="false">
      <c r="A176" s="74" t="n">
        <v>7</v>
      </c>
      <c r="B176" s="74" t="n">
        <v>105</v>
      </c>
      <c r="C176" s="79" t="s">
        <v>540</v>
      </c>
      <c r="D176" s="74" t="n">
        <v>2002</v>
      </c>
      <c r="E176" s="74" t="s">
        <v>230</v>
      </c>
      <c r="F176" s="116" t="s">
        <v>536</v>
      </c>
      <c r="G176" s="117" t="n">
        <v>0.0234232638888889</v>
      </c>
      <c r="H176" s="74" t="s">
        <v>952</v>
      </c>
      <c r="I176" s="74" t="s">
        <v>735</v>
      </c>
      <c r="J176" s="5" t="n">
        <v>36</v>
      </c>
    </row>
    <row r="177" customFormat="false" ht="15" hidden="false" customHeight="false" outlineLevel="0" collapsed="false">
      <c r="A177" s="74" t="n">
        <v>8</v>
      </c>
      <c r="B177" s="74" t="n">
        <v>107</v>
      </c>
      <c r="C177" s="79" t="s">
        <v>273</v>
      </c>
      <c r="D177" s="74" t="n">
        <v>2003</v>
      </c>
      <c r="E177" s="74" t="s">
        <v>235</v>
      </c>
      <c r="F177" s="116" t="s">
        <v>940</v>
      </c>
      <c r="G177" s="117" t="n">
        <v>0.0234708333333333</v>
      </c>
      <c r="H177" s="74" t="s">
        <v>953</v>
      </c>
      <c r="I177" s="74" t="s">
        <v>735</v>
      </c>
      <c r="J177" s="5" t="n">
        <v>34</v>
      </c>
    </row>
    <row r="178" customFormat="false" ht="15" hidden="false" customHeight="false" outlineLevel="0" collapsed="false">
      <c r="A178" s="74" t="n">
        <v>9</v>
      </c>
      <c r="B178" s="74" t="n">
        <v>130</v>
      </c>
      <c r="C178" s="79" t="s">
        <v>365</v>
      </c>
      <c r="D178" s="74" t="n">
        <v>2002</v>
      </c>
      <c r="E178" s="74" t="s">
        <v>230</v>
      </c>
      <c r="F178" s="116" t="s">
        <v>543</v>
      </c>
      <c r="G178" s="117" t="n">
        <v>0.0240471064814815</v>
      </c>
      <c r="H178" s="74" t="s">
        <v>954</v>
      </c>
      <c r="I178" s="74" t="s">
        <v>735</v>
      </c>
      <c r="J178" s="5" t="n">
        <v>32</v>
      </c>
    </row>
    <row r="179" customFormat="false" ht="15" hidden="false" customHeight="false" outlineLevel="0" collapsed="false">
      <c r="A179" s="74" t="n">
        <v>10</v>
      </c>
      <c r="B179" s="74" t="n">
        <v>106</v>
      </c>
      <c r="C179" s="79" t="s">
        <v>270</v>
      </c>
      <c r="D179" s="74" t="n">
        <v>2003</v>
      </c>
      <c r="E179" s="74" t="s">
        <v>230</v>
      </c>
      <c r="F179" s="116" t="s">
        <v>536</v>
      </c>
      <c r="G179" s="117" t="n">
        <v>0.0243475694444444</v>
      </c>
      <c r="H179" s="74" t="s">
        <v>955</v>
      </c>
      <c r="I179" s="74" t="s">
        <v>740</v>
      </c>
      <c r="J179" s="5" t="n">
        <v>31</v>
      </c>
    </row>
    <row r="180" customFormat="false" ht="15" hidden="false" customHeight="false" outlineLevel="0" collapsed="false">
      <c r="A180" s="74" t="n">
        <v>11</v>
      </c>
      <c r="B180" s="74" t="n">
        <v>116</v>
      </c>
      <c r="C180" s="79" t="s">
        <v>558</v>
      </c>
      <c r="D180" s="74" t="n">
        <v>2003</v>
      </c>
      <c r="E180" s="74" t="s">
        <v>358</v>
      </c>
      <c r="F180" s="116" t="s">
        <v>929</v>
      </c>
      <c r="G180" s="117" t="n">
        <v>0.0243998842592593</v>
      </c>
      <c r="H180" s="74" t="s">
        <v>956</v>
      </c>
      <c r="I180" s="74" t="s">
        <v>740</v>
      </c>
      <c r="J180" s="5" t="n">
        <v>30</v>
      </c>
    </row>
    <row r="181" customFormat="false" ht="15" hidden="false" customHeight="false" outlineLevel="0" collapsed="false">
      <c r="A181" s="74" t="n">
        <v>12</v>
      </c>
      <c r="B181" s="74" t="n">
        <v>110</v>
      </c>
      <c r="C181" s="79" t="s">
        <v>561</v>
      </c>
      <c r="D181" s="74" t="n">
        <v>2002</v>
      </c>
      <c r="E181" s="74" t="s">
        <v>358</v>
      </c>
      <c r="F181" s="116" t="s">
        <v>929</v>
      </c>
      <c r="G181" s="117" t="n">
        <v>0.0244436342592593</v>
      </c>
      <c r="H181" s="74" t="s">
        <v>957</v>
      </c>
      <c r="I181" s="74" t="s">
        <v>740</v>
      </c>
      <c r="J181" s="5" t="n">
        <v>28</v>
      </c>
    </row>
    <row r="182" customFormat="false" ht="15" hidden="false" customHeight="false" outlineLevel="0" collapsed="false">
      <c r="A182" s="74" t="n">
        <v>13</v>
      </c>
      <c r="B182" s="74" t="n">
        <v>133</v>
      </c>
      <c r="C182" s="79" t="s">
        <v>278</v>
      </c>
      <c r="D182" s="74" t="n">
        <v>2003</v>
      </c>
      <c r="E182" s="74"/>
      <c r="F182" s="116"/>
      <c r="G182" s="117" t="n">
        <v>0.0247789351851852</v>
      </c>
      <c r="H182" s="74" t="s">
        <v>958</v>
      </c>
      <c r="I182" s="74" t="s">
        <v>740</v>
      </c>
      <c r="J182" s="5" t="n">
        <v>26</v>
      </c>
    </row>
    <row r="183" customFormat="false" ht="15" hidden="false" customHeight="false" outlineLevel="0" collapsed="false">
      <c r="A183" s="74" t="n">
        <v>14</v>
      </c>
      <c r="B183" s="74" t="n">
        <v>113</v>
      </c>
      <c r="C183" s="79" t="s">
        <v>551</v>
      </c>
      <c r="D183" s="74" t="n">
        <v>2003</v>
      </c>
      <c r="E183" s="74" t="s">
        <v>358</v>
      </c>
      <c r="F183" s="116" t="s">
        <v>929</v>
      </c>
      <c r="G183" s="117" t="n">
        <v>0.0249333333333333</v>
      </c>
      <c r="H183" s="74" t="s">
        <v>959</v>
      </c>
      <c r="I183" s="74" t="s">
        <v>740</v>
      </c>
      <c r="J183" s="5" t="n">
        <v>24</v>
      </c>
    </row>
    <row r="184" customFormat="false" ht="15" hidden="false" customHeight="false" outlineLevel="0" collapsed="false">
      <c r="A184" s="74" t="n">
        <v>15</v>
      </c>
      <c r="B184" s="74" t="n">
        <v>108</v>
      </c>
      <c r="C184" s="79" t="s">
        <v>960</v>
      </c>
      <c r="D184" s="74" t="n">
        <v>2002</v>
      </c>
      <c r="E184" s="74" t="s">
        <v>358</v>
      </c>
      <c r="F184" s="116" t="s">
        <v>929</v>
      </c>
      <c r="G184" s="117" t="n">
        <v>0.0249708333333333</v>
      </c>
      <c r="H184" s="74" t="s">
        <v>961</v>
      </c>
      <c r="I184" s="74" t="s">
        <v>740</v>
      </c>
      <c r="J184" s="5" t="n">
        <v>22</v>
      </c>
    </row>
    <row r="185" customFormat="false" ht="15" hidden="false" customHeight="false" outlineLevel="0" collapsed="false">
      <c r="A185" s="74" t="n">
        <v>16</v>
      </c>
      <c r="B185" s="74" t="n">
        <v>126</v>
      </c>
      <c r="C185" s="79" t="s">
        <v>271</v>
      </c>
      <c r="D185" s="74" t="n">
        <v>2003</v>
      </c>
      <c r="E185" s="74" t="s">
        <v>238</v>
      </c>
      <c r="F185" s="116" t="s">
        <v>529</v>
      </c>
      <c r="G185" s="117" t="n">
        <v>0.0249997685185185</v>
      </c>
      <c r="H185" s="74" t="s">
        <v>962</v>
      </c>
      <c r="I185" s="74" t="s">
        <v>740</v>
      </c>
      <c r="J185" s="5" t="n">
        <v>20</v>
      </c>
    </row>
    <row r="186" customFormat="false" ht="15" hidden="false" customHeight="false" outlineLevel="0" collapsed="false">
      <c r="A186" s="74" t="n">
        <v>17</v>
      </c>
      <c r="B186" s="74" t="n">
        <v>132</v>
      </c>
      <c r="C186" s="79" t="s">
        <v>370</v>
      </c>
      <c r="D186" s="74" t="n">
        <v>2003</v>
      </c>
      <c r="E186" s="74" t="s">
        <v>230</v>
      </c>
      <c r="F186" s="116" t="s">
        <v>543</v>
      </c>
      <c r="G186" s="117" t="n">
        <v>0.0250491898148148</v>
      </c>
      <c r="H186" s="74" t="s">
        <v>963</v>
      </c>
      <c r="I186" s="74" t="s">
        <v>740</v>
      </c>
      <c r="J186" s="5" t="n">
        <v>18</v>
      </c>
    </row>
    <row r="187" customFormat="false" ht="15" hidden="false" customHeight="false" outlineLevel="0" collapsed="false">
      <c r="A187" s="74" t="n">
        <v>18</v>
      </c>
      <c r="B187" s="74" t="n">
        <v>135</v>
      </c>
      <c r="C187" s="79" t="s">
        <v>283</v>
      </c>
      <c r="D187" s="74" t="n">
        <v>2003</v>
      </c>
      <c r="E187" s="74" t="s">
        <v>235</v>
      </c>
      <c r="F187" s="116" t="s">
        <v>940</v>
      </c>
      <c r="G187" s="117" t="n">
        <v>0.0251006944444444</v>
      </c>
      <c r="H187" s="74" t="s">
        <v>964</v>
      </c>
      <c r="I187" s="74" t="s">
        <v>740</v>
      </c>
      <c r="J187" s="5" t="n">
        <v>16</v>
      </c>
    </row>
    <row r="188" customFormat="false" ht="15" hidden="false" customHeight="false" outlineLevel="0" collapsed="false">
      <c r="A188" s="74" t="n">
        <v>19</v>
      </c>
      <c r="B188" s="74" t="n">
        <v>134</v>
      </c>
      <c r="C188" s="79" t="s">
        <v>367</v>
      </c>
      <c r="D188" s="74" t="n">
        <v>2003</v>
      </c>
      <c r="E188" s="74" t="s">
        <v>235</v>
      </c>
      <c r="F188" s="116" t="s">
        <v>940</v>
      </c>
      <c r="G188" s="117" t="n">
        <v>0.0252512731481482</v>
      </c>
      <c r="H188" s="74" t="s">
        <v>965</v>
      </c>
      <c r="I188" s="74" t="s">
        <v>740</v>
      </c>
      <c r="J188" s="5" t="n">
        <v>14</v>
      </c>
    </row>
    <row r="189" customFormat="false" ht="15" hidden="false" customHeight="false" outlineLevel="0" collapsed="false">
      <c r="A189" s="74" t="n">
        <v>20</v>
      </c>
      <c r="B189" s="74" t="n">
        <v>136</v>
      </c>
      <c r="C189" s="79" t="s">
        <v>282</v>
      </c>
      <c r="D189" s="74" t="n">
        <v>2003</v>
      </c>
      <c r="E189" s="74" t="s">
        <v>235</v>
      </c>
      <c r="F189" s="116" t="s">
        <v>940</v>
      </c>
      <c r="G189" s="117" t="n">
        <v>0.0257546296296296</v>
      </c>
      <c r="H189" s="74" t="s">
        <v>966</v>
      </c>
      <c r="I189" s="74" t="s">
        <v>740</v>
      </c>
      <c r="J189" s="5" t="n">
        <v>12</v>
      </c>
    </row>
    <row r="190" customFormat="false" ht="15" hidden="false" customHeight="false" outlineLevel="0" collapsed="false">
      <c r="A190" s="74" t="n">
        <v>21</v>
      </c>
      <c r="B190" s="74" t="n">
        <v>122</v>
      </c>
      <c r="C190" s="79" t="s">
        <v>280</v>
      </c>
      <c r="D190" s="74" t="n">
        <v>2002</v>
      </c>
      <c r="E190" s="74" t="s">
        <v>230</v>
      </c>
      <c r="F190" s="116" t="s">
        <v>536</v>
      </c>
      <c r="G190" s="117" t="n">
        <v>0.0262234953703704</v>
      </c>
      <c r="H190" s="74" t="s">
        <v>967</v>
      </c>
      <c r="I190" s="74" t="s">
        <v>740</v>
      </c>
      <c r="J190" s="5" t="n">
        <v>10</v>
      </c>
    </row>
    <row r="191" customFormat="false" ht="15" hidden="false" customHeight="false" outlineLevel="0" collapsed="false">
      <c r="A191" s="74" t="n">
        <v>22</v>
      </c>
      <c r="B191" s="74" t="n">
        <v>121</v>
      </c>
      <c r="C191" s="79" t="s">
        <v>968</v>
      </c>
      <c r="D191" s="74" t="n">
        <v>2003</v>
      </c>
      <c r="E191" s="74" t="s">
        <v>230</v>
      </c>
      <c r="F191" s="116" t="s">
        <v>536</v>
      </c>
      <c r="G191" s="117" t="n">
        <v>0.0264326388888889</v>
      </c>
      <c r="H191" s="74" t="s">
        <v>969</v>
      </c>
      <c r="I191" s="74" t="s">
        <v>740</v>
      </c>
      <c r="J191" s="5" t="n">
        <v>9</v>
      </c>
    </row>
    <row r="192" customFormat="false" ht="15" hidden="false" customHeight="false" outlineLevel="0" collapsed="false">
      <c r="A192" s="74" t="n">
        <v>23</v>
      </c>
      <c r="B192" s="74" t="n">
        <v>114</v>
      </c>
      <c r="C192" s="79" t="s">
        <v>970</v>
      </c>
      <c r="D192" s="74" t="n">
        <v>2003</v>
      </c>
      <c r="E192" s="74" t="s">
        <v>358</v>
      </c>
      <c r="F192" s="116" t="s">
        <v>929</v>
      </c>
      <c r="G192" s="117" t="n">
        <v>0.0264407407407407</v>
      </c>
      <c r="H192" s="74" t="s">
        <v>971</v>
      </c>
      <c r="I192" s="74" t="s">
        <v>740</v>
      </c>
      <c r="J192" s="5" t="n">
        <v>8</v>
      </c>
    </row>
    <row r="193" customFormat="false" ht="15" hidden="false" customHeight="false" outlineLevel="0" collapsed="false">
      <c r="A193" s="74" t="n">
        <v>24</v>
      </c>
      <c r="B193" s="74" t="n">
        <v>125</v>
      </c>
      <c r="C193" s="79" t="s">
        <v>268</v>
      </c>
      <c r="D193" s="74" t="n">
        <v>2003</v>
      </c>
      <c r="E193" s="74" t="s">
        <v>238</v>
      </c>
      <c r="F193" s="116" t="s">
        <v>529</v>
      </c>
      <c r="G193" s="117" t="n">
        <v>0.0269101851851852</v>
      </c>
      <c r="H193" s="74" t="s">
        <v>972</v>
      </c>
      <c r="I193" s="74" t="s">
        <v>740</v>
      </c>
      <c r="J193" s="5" t="n">
        <v>7</v>
      </c>
    </row>
    <row r="194" customFormat="false" ht="15" hidden="false" customHeight="false" outlineLevel="0" collapsed="false">
      <c r="A194" s="74" t="n">
        <v>25</v>
      </c>
      <c r="B194" s="74" t="n">
        <v>111</v>
      </c>
      <c r="C194" s="79" t="s">
        <v>563</v>
      </c>
      <c r="D194" s="74" t="n">
        <v>2002</v>
      </c>
      <c r="E194" s="74" t="s">
        <v>358</v>
      </c>
      <c r="F194" s="116" t="s">
        <v>929</v>
      </c>
      <c r="G194" s="117" t="n">
        <v>0.0270788194444444</v>
      </c>
      <c r="H194" s="74" t="s">
        <v>973</v>
      </c>
      <c r="I194" s="74" t="s">
        <v>740</v>
      </c>
      <c r="J194" s="5" t="n">
        <v>6</v>
      </c>
    </row>
    <row r="195" customFormat="false" ht="15" hidden="false" customHeight="false" outlineLevel="0" collapsed="false">
      <c r="A195" s="74" t="n">
        <v>26</v>
      </c>
      <c r="B195" s="74" t="n">
        <v>138</v>
      </c>
      <c r="C195" s="79" t="s">
        <v>285</v>
      </c>
      <c r="D195" s="74" t="n">
        <v>2003</v>
      </c>
      <c r="E195" s="74" t="s">
        <v>58</v>
      </c>
      <c r="F195" s="116"/>
      <c r="G195" s="117" t="n">
        <v>0.0275424768518519</v>
      </c>
      <c r="H195" s="74" t="s">
        <v>974</v>
      </c>
      <c r="I195" s="74" t="s">
        <v>740</v>
      </c>
      <c r="J195" s="5" t="n">
        <v>5</v>
      </c>
    </row>
    <row r="196" customFormat="false" ht="15" hidden="false" customHeight="false" outlineLevel="0" collapsed="false">
      <c r="A196" s="74" t="n">
        <v>27</v>
      </c>
      <c r="B196" s="74" t="n">
        <v>123</v>
      </c>
      <c r="C196" s="79" t="s">
        <v>975</v>
      </c>
      <c r="D196" s="74" t="n">
        <v>2002</v>
      </c>
      <c r="E196" s="74" t="s">
        <v>238</v>
      </c>
      <c r="F196" s="116" t="s">
        <v>529</v>
      </c>
      <c r="G196" s="117" t="n">
        <v>0.0291613425925926</v>
      </c>
      <c r="H196" s="74" t="s">
        <v>976</v>
      </c>
      <c r="I196" s="74" t="s">
        <v>751</v>
      </c>
      <c r="J196" s="5" t="n">
        <v>4</v>
      </c>
    </row>
    <row r="197" customFormat="false" ht="15" hidden="false" customHeight="false" outlineLevel="0" collapsed="false">
      <c r="A197" s="74" t="n">
        <v>28</v>
      </c>
      <c r="B197" s="74" t="n">
        <v>115</v>
      </c>
      <c r="C197" s="79" t="s">
        <v>977</v>
      </c>
      <c r="D197" s="74" t="n">
        <v>2003</v>
      </c>
      <c r="E197" s="74" t="s">
        <v>358</v>
      </c>
      <c r="F197" s="116" t="s">
        <v>929</v>
      </c>
      <c r="G197" s="117" t="n">
        <v>0.0299740740740741</v>
      </c>
      <c r="H197" s="74" t="s">
        <v>978</v>
      </c>
      <c r="I197" s="74" t="s">
        <v>751</v>
      </c>
      <c r="J197" s="5" t="n">
        <v>3</v>
      </c>
    </row>
    <row r="198" customFormat="false" ht="15" hidden="false" customHeight="false" outlineLevel="0" collapsed="false">
      <c r="A198" s="74" t="n">
        <v>29</v>
      </c>
      <c r="B198" s="74" t="n">
        <v>109</v>
      </c>
      <c r="C198" s="79" t="s">
        <v>979</v>
      </c>
      <c r="D198" s="74" t="n">
        <v>2002</v>
      </c>
      <c r="E198" s="74" t="s">
        <v>358</v>
      </c>
      <c r="F198" s="116" t="s">
        <v>929</v>
      </c>
      <c r="G198" s="117" t="n">
        <v>0.0308158564814815</v>
      </c>
      <c r="H198" s="74" t="s">
        <v>980</v>
      </c>
      <c r="I198" s="74" t="s">
        <v>751</v>
      </c>
      <c r="J198" s="5" t="n">
        <v>2</v>
      </c>
    </row>
    <row r="199" customFormat="false" ht="15" hidden="false" customHeight="false" outlineLevel="0" collapsed="false">
      <c r="A199" s="74" t="n">
        <v>30</v>
      </c>
      <c r="B199" s="74" t="n">
        <v>119</v>
      </c>
      <c r="C199" s="79" t="s">
        <v>981</v>
      </c>
      <c r="D199" s="74" t="n">
        <v>2003</v>
      </c>
      <c r="E199" s="74" t="s">
        <v>358</v>
      </c>
      <c r="F199" s="116" t="s">
        <v>929</v>
      </c>
      <c r="G199" s="117" t="n">
        <v>0.0336119212962963</v>
      </c>
      <c r="H199" s="74" t="s">
        <v>982</v>
      </c>
      <c r="I199" s="74" t="s">
        <v>764</v>
      </c>
      <c r="J199" s="5" t="n">
        <v>1</v>
      </c>
    </row>
    <row r="200" customFormat="false" ht="15" hidden="false" customHeight="false" outlineLevel="0" collapsed="false">
      <c r="A200" s="74" t="n">
        <v>31</v>
      </c>
      <c r="B200" s="74" t="n">
        <v>112</v>
      </c>
      <c r="C200" s="79" t="s">
        <v>983</v>
      </c>
      <c r="D200" s="74" t="n">
        <v>2003</v>
      </c>
      <c r="E200" s="74" t="s">
        <v>358</v>
      </c>
      <c r="F200" s="116" t="s">
        <v>929</v>
      </c>
      <c r="G200" s="117" t="n">
        <v>0.0336387731481482</v>
      </c>
      <c r="H200" s="74" t="s">
        <v>984</v>
      </c>
      <c r="I200" s="74" t="s">
        <v>764</v>
      </c>
      <c r="J200" s="5" t="n">
        <v>1</v>
      </c>
    </row>
    <row r="201" customFormat="false" ht="15" hidden="false" customHeight="false" outlineLevel="0" collapsed="false">
      <c r="A201" s="74" t="n">
        <v>32</v>
      </c>
      <c r="B201" s="74" t="n">
        <v>118</v>
      </c>
      <c r="C201" s="79" t="s">
        <v>985</v>
      </c>
      <c r="D201" s="74" t="n">
        <v>2003</v>
      </c>
      <c r="E201" s="74" t="s">
        <v>358</v>
      </c>
      <c r="F201" s="116" t="s">
        <v>929</v>
      </c>
      <c r="G201" s="117" t="n">
        <v>0.0379384259259259</v>
      </c>
      <c r="H201" s="74" t="s">
        <v>986</v>
      </c>
      <c r="I201" s="74" t="s">
        <v>775</v>
      </c>
      <c r="J201" s="5" t="n">
        <v>1</v>
      </c>
    </row>
    <row r="203" s="71" customFormat="true" ht="12.75" hidden="false" customHeight="false" outlineLevel="0" collapsed="false">
      <c r="A203" s="71" t="s">
        <v>324</v>
      </c>
      <c r="C203" s="71" t="s">
        <v>987</v>
      </c>
    </row>
    <row r="204" customFormat="false" ht="38.25" hidden="false" customHeight="false" outlineLevel="0" collapsed="false">
      <c r="A204" s="74" t="s">
        <v>0</v>
      </c>
      <c r="B204" s="74" t="s">
        <v>520</v>
      </c>
      <c r="C204" s="74" t="s">
        <v>326</v>
      </c>
      <c r="D204" s="74" t="s">
        <v>45</v>
      </c>
      <c r="E204" s="74" t="s">
        <v>327</v>
      </c>
      <c r="F204" s="116" t="s">
        <v>521</v>
      </c>
      <c r="G204" s="74" t="s">
        <v>522</v>
      </c>
      <c r="H204" s="74" t="s">
        <v>523</v>
      </c>
      <c r="I204" s="74" t="s">
        <v>734</v>
      </c>
      <c r="J204" s="2" t="s">
        <v>1</v>
      </c>
    </row>
    <row r="205" customFormat="false" ht="15" hidden="false" customHeight="false" outlineLevel="0" collapsed="false">
      <c r="A205" s="74" t="n">
        <v>1</v>
      </c>
      <c r="B205" s="74" t="n">
        <v>51</v>
      </c>
      <c r="C205" s="79" t="s">
        <v>157</v>
      </c>
      <c r="D205" s="74" t="n">
        <v>2004</v>
      </c>
      <c r="E205" s="74" t="s">
        <v>230</v>
      </c>
      <c r="F205" s="116" t="s">
        <v>536</v>
      </c>
      <c r="G205" s="117" t="n">
        <v>0.0170347222222222</v>
      </c>
      <c r="H205" s="74" t="n">
        <v>0</v>
      </c>
      <c r="I205" s="74" t="s">
        <v>735</v>
      </c>
      <c r="J205" s="5" t="n">
        <v>60</v>
      </c>
    </row>
    <row r="206" customFormat="false" ht="15" hidden="false" customHeight="false" outlineLevel="0" collapsed="false">
      <c r="A206" s="74" t="n">
        <v>2</v>
      </c>
      <c r="B206" s="74" t="n">
        <v>56</v>
      </c>
      <c r="C206" s="79" t="s">
        <v>166</v>
      </c>
      <c r="D206" s="74" t="n">
        <v>2005</v>
      </c>
      <c r="E206" s="74" t="s">
        <v>230</v>
      </c>
      <c r="F206" s="116" t="s">
        <v>536</v>
      </c>
      <c r="G206" s="117" t="n">
        <v>0.0171299768518519</v>
      </c>
      <c r="H206" s="74" t="s">
        <v>988</v>
      </c>
      <c r="I206" s="74" t="s">
        <v>735</v>
      </c>
      <c r="J206" s="5" t="n">
        <v>54</v>
      </c>
    </row>
    <row r="207" customFormat="false" ht="15" hidden="false" customHeight="false" outlineLevel="0" collapsed="false">
      <c r="A207" s="74" t="n">
        <v>3</v>
      </c>
      <c r="B207" s="74" t="n">
        <v>66</v>
      </c>
      <c r="C207" s="79" t="s">
        <v>162</v>
      </c>
      <c r="D207" s="74" t="n">
        <v>2004</v>
      </c>
      <c r="E207" s="74" t="s">
        <v>230</v>
      </c>
      <c r="F207" s="116" t="s">
        <v>536</v>
      </c>
      <c r="G207" s="117" t="n">
        <v>0.0172045138888889</v>
      </c>
      <c r="H207" s="74" t="s">
        <v>989</v>
      </c>
      <c r="I207" s="74" t="s">
        <v>735</v>
      </c>
      <c r="J207" s="5" t="n">
        <v>48</v>
      </c>
    </row>
    <row r="208" customFormat="false" ht="15" hidden="false" customHeight="false" outlineLevel="0" collapsed="false">
      <c r="A208" s="74" t="n">
        <v>4</v>
      </c>
      <c r="B208" s="74" t="n">
        <v>52</v>
      </c>
      <c r="C208" s="79" t="s">
        <v>474</v>
      </c>
      <c r="D208" s="74" t="n">
        <v>2005</v>
      </c>
      <c r="E208" s="74" t="s">
        <v>230</v>
      </c>
      <c r="F208" s="116" t="s">
        <v>536</v>
      </c>
      <c r="G208" s="117" t="n">
        <v>0.017221875</v>
      </c>
      <c r="H208" s="74" t="s">
        <v>990</v>
      </c>
      <c r="I208" s="74" t="s">
        <v>735</v>
      </c>
      <c r="J208" s="5" t="n">
        <v>43</v>
      </c>
    </row>
    <row r="209" customFormat="false" ht="15" hidden="false" customHeight="false" outlineLevel="0" collapsed="false">
      <c r="A209" s="74" t="n">
        <v>5</v>
      </c>
      <c r="B209" s="74" t="n">
        <v>80</v>
      </c>
      <c r="C209" s="79" t="s">
        <v>991</v>
      </c>
      <c r="D209" s="74" t="n">
        <v>2004</v>
      </c>
      <c r="E209" s="74" t="s">
        <v>358</v>
      </c>
      <c r="F209" s="116"/>
      <c r="G209" s="117" t="n">
        <v>0.0175309027777778</v>
      </c>
      <c r="H209" s="74" t="s">
        <v>992</v>
      </c>
      <c r="I209" s="74" t="s">
        <v>735</v>
      </c>
      <c r="J209" s="5" t="n">
        <v>40</v>
      </c>
    </row>
    <row r="210" customFormat="false" ht="15" hidden="false" customHeight="false" outlineLevel="0" collapsed="false">
      <c r="A210" s="74" t="n">
        <v>6</v>
      </c>
      <c r="B210" s="74" t="n">
        <v>57</v>
      </c>
      <c r="C210" s="79" t="s">
        <v>153</v>
      </c>
      <c r="D210" s="74" t="n">
        <v>2004</v>
      </c>
      <c r="E210" s="74" t="s">
        <v>230</v>
      </c>
      <c r="F210" s="116" t="s">
        <v>536</v>
      </c>
      <c r="G210" s="117" t="n">
        <v>0.0178738425925926</v>
      </c>
      <c r="H210" s="74" t="s">
        <v>993</v>
      </c>
      <c r="I210" s="74" t="s">
        <v>735</v>
      </c>
      <c r="J210" s="5" t="n">
        <v>38</v>
      </c>
    </row>
    <row r="211" customFormat="false" ht="15" hidden="false" customHeight="false" outlineLevel="0" collapsed="false">
      <c r="A211" s="74" t="n">
        <v>7</v>
      </c>
      <c r="B211" s="74" t="n">
        <v>71</v>
      </c>
      <c r="C211" s="79" t="s">
        <v>155</v>
      </c>
      <c r="D211" s="74" t="n">
        <v>2004</v>
      </c>
      <c r="E211" s="74" t="s">
        <v>58</v>
      </c>
      <c r="F211" s="116"/>
      <c r="G211" s="117" t="n">
        <v>0.0181021990740741</v>
      </c>
      <c r="H211" s="74" t="s">
        <v>994</v>
      </c>
      <c r="I211" s="74" t="s">
        <v>740</v>
      </c>
      <c r="J211" s="5" t="n">
        <v>36</v>
      </c>
    </row>
    <row r="212" customFormat="false" ht="15" hidden="false" customHeight="false" outlineLevel="0" collapsed="false">
      <c r="A212" s="74" t="n">
        <v>8</v>
      </c>
      <c r="B212" s="74" t="n">
        <v>72</v>
      </c>
      <c r="C212" s="79" t="s">
        <v>156</v>
      </c>
      <c r="D212" s="74" t="n">
        <v>2004</v>
      </c>
      <c r="E212" s="74" t="s">
        <v>230</v>
      </c>
      <c r="F212" s="116" t="s">
        <v>536</v>
      </c>
      <c r="G212" s="117" t="n">
        <v>0.0182017361111111</v>
      </c>
      <c r="H212" s="74" t="s">
        <v>995</v>
      </c>
      <c r="I212" s="74" t="s">
        <v>740</v>
      </c>
      <c r="J212" s="5" t="n">
        <v>34</v>
      </c>
    </row>
    <row r="213" customFormat="false" ht="15" hidden="false" customHeight="false" outlineLevel="0" collapsed="false">
      <c r="A213" s="74" t="n">
        <v>9</v>
      </c>
      <c r="B213" s="74" t="n">
        <v>53</v>
      </c>
      <c r="C213" s="79" t="s">
        <v>159</v>
      </c>
      <c r="D213" s="74" t="n">
        <v>2004</v>
      </c>
      <c r="E213" s="74" t="s">
        <v>230</v>
      </c>
      <c r="F213" s="116" t="s">
        <v>536</v>
      </c>
      <c r="G213" s="117" t="n">
        <v>0.0183810185185185</v>
      </c>
      <c r="H213" s="74" t="s">
        <v>996</v>
      </c>
      <c r="I213" s="74" t="s">
        <v>740</v>
      </c>
      <c r="J213" s="5" t="n">
        <v>32</v>
      </c>
    </row>
    <row r="214" customFormat="false" ht="15" hidden="false" customHeight="false" outlineLevel="0" collapsed="false">
      <c r="A214" s="74" t="n">
        <v>10</v>
      </c>
      <c r="B214" s="74" t="n">
        <v>70</v>
      </c>
      <c r="C214" s="79" t="s">
        <v>375</v>
      </c>
      <c r="D214" s="74" t="n">
        <v>2005</v>
      </c>
      <c r="E214" s="74" t="s">
        <v>58</v>
      </c>
      <c r="F214" s="116"/>
      <c r="G214" s="117" t="n">
        <v>0.0183875</v>
      </c>
      <c r="H214" s="74" t="s">
        <v>997</v>
      </c>
      <c r="I214" s="74" t="s">
        <v>740</v>
      </c>
      <c r="J214" s="5" t="n">
        <v>31</v>
      </c>
    </row>
    <row r="215" customFormat="false" ht="15" hidden="false" customHeight="false" outlineLevel="0" collapsed="false">
      <c r="A215" s="74" t="n">
        <v>11</v>
      </c>
      <c r="B215" s="74" t="n">
        <v>89</v>
      </c>
      <c r="C215" s="79" t="s">
        <v>161</v>
      </c>
      <c r="D215" s="74" t="n">
        <v>2005</v>
      </c>
      <c r="E215" s="74" t="s">
        <v>238</v>
      </c>
      <c r="F215" s="116" t="s">
        <v>805</v>
      </c>
      <c r="G215" s="117" t="n">
        <v>0.0183959490740741</v>
      </c>
      <c r="H215" s="74" t="s">
        <v>998</v>
      </c>
      <c r="I215" s="74" t="s">
        <v>740</v>
      </c>
      <c r="J215" s="5" t="n">
        <v>30</v>
      </c>
    </row>
    <row r="216" customFormat="false" ht="15" hidden="false" customHeight="false" outlineLevel="0" collapsed="false">
      <c r="A216" s="74" t="n">
        <v>12</v>
      </c>
      <c r="B216" s="74" t="n">
        <v>82</v>
      </c>
      <c r="C216" s="79" t="s">
        <v>175</v>
      </c>
      <c r="D216" s="74" t="n">
        <v>2004</v>
      </c>
      <c r="E216" s="74" t="s">
        <v>230</v>
      </c>
      <c r="F216" s="116" t="s">
        <v>543</v>
      </c>
      <c r="G216" s="117" t="n">
        <v>0.0184891203703704</v>
      </c>
      <c r="H216" s="74" t="s">
        <v>999</v>
      </c>
      <c r="I216" s="74" t="s">
        <v>740</v>
      </c>
      <c r="J216" s="5" t="n">
        <v>28</v>
      </c>
    </row>
    <row r="217" customFormat="false" ht="15" hidden="false" customHeight="false" outlineLevel="0" collapsed="false">
      <c r="A217" s="74" t="n">
        <v>13</v>
      </c>
      <c r="B217" s="74" t="n">
        <v>58</v>
      </c>
      <c r="C217" s="79" t="s">
        <v>601</v>
      </c>
      <c r="D217" s="74" t="n">
        <v>2004</v>
      </c>
      <c r="E217" s="74" t="s">
        <v>358</v>
      </c>
      <c r="F217" s="116" t="s">
        <v>929</v>
      </c>
      <c r="G217" s="117" t="n">
        <v>0.0189506944444444</v>
      </c>
      <c r="H217" s="74" t="s">
        <v>1000</v>
      </c>
      <c r="I217" s="74" t="s">
        <v>740</v>
      </c>
      <c r="J217" s="5" t="n">
        <v>26</v>
      </c>
    </row>
    <row r="218" customFormat="false" ht="15" hidden="false" customHeight="false" outlineLevel="0" collapsed="false">
      <c r="A218" s="74" t="n">
        <v>14</v>
      </c>
      <c r="B218" s="74" t="n">
        <v>81</v>
      </c>
      <c r="C218" s="79" t="s">
        <v>1001</v>
      </c>
      <c r="D218" s="74" t="n">
        <v>2005</v>
      </c>
      <c r="E218" s="74" t="s">
        <v>358</v>
      </c>
      <c r="F218" s="116"/>
      <c r="G218" s="117" t="n">
        <v>0.0189788194444444</v>
      </c>
      <c r="H218" s="74" t="s">
        <v>1002</v>
      </c>
      <c r="I218" s="74" t="s">
        <v>740</v>
      </c>
      <c r="J218" s="5" t="n">
        <v>24</v>
      </c>
    </row>
    <row r="219" customFormat="false" ht="15" hidden="false" customHeight="false" outlineLevel="0" collapsed="false">
      <c r="A219" s="74" t="n">
        <v>15</v>
      </c>
      <c r="B219" s="74" t="n">
        <v>88</v>
      </c>
      <c r="C219" s="79" t="s">
        <v>1003</v>
      </c>
      <c r="D219" s="74" t="n">
        <v>2004</v>
      </c>
      <c r="E219" s="74" t="s">
        <v>238</v>
      </c>
      <c r="F219" s="116" t="s">
        <v>805</v>
      </c>
      <c r="G219" s="117" t="n">
        <v>0.0190532407407407</v>
      </c>
      <c r="H219" s="74" t="s">
        <v>1004</v>
      </c>
      <c r="I219" s="74" t="s">
        <v>740</v>
      </c>
      <c r="J219" s="5" t="n">
        <v>22</v>
      </c>
    </row>
    <row r="220" customFormat="false" ht="15" hidden="false" customHeight="false" outlineLevel="0" collapsed="false">
      <c r="A220" s="74" t="n">
        <v>16</v>
      </c>
      <c r="B220" s="74" t="n">
        <v>83</v>
      </c>
      <c r="C220" s="79" t="s">
        <v>158</v>
      </c>
      <c r="D220" s="74" t="n">
        <v>2004</v>
      </c>
      <c r="E220" s="74" t="s">
        <v>230</v>
      </c>
      <c r="F220" s="116" t="s">
        <v>543</v>
      </c>
      <c r="G220" s="117" t="n">
        <v>0.0192034722222222</v>
      </c>
      <c r="H220" s="74" t="s">
        <v>1005</v>
      </c>
      <c r="I220" s="74" t="s">
        <v>740</v>
      </c>
      <c r="J220" s="5" t="n">
        <v>20</v>
      </c>
    </row>
    <row r="221" customFormat="false" ht="15" hidden="false" customHeight="false" outlineLevel="0" collapsed="false">
      <c r="A221" s="74" t="n">
        <v>17</v>
      </c>
      <c r="B221" s="74" t="n">
        <v>79</v>
      </c>
      <c r="C221" s="79" t="s">
        <v>180</v>
      </c>
      <c r="D221" s="74" t="n">
        <v>2004</v>
      </c>
      <c r="E221" s="74" t="s">
        <v>484</v>
      </c>
      <c r="F221" s="116" t="s">
        <v>934</v>
      </c>
      <c r="G221" s="117" t="n">
        <v>0.0197729166666667</v>
      </c>
      <c r="H221" s="74" t="s">
        <v>1006</v>
      </c>
      <c r="I221" s="74" t="s">
        <v>740</v>
      </c>
      <c r="J221" s="5" t="n">
        <v>18</v>
      </c>
    </row>
    <row r="222" customFormat="false" ht="15" hidden="false" customHeight="false" outlineLevel="0" collapsed="false">
      <c r="A222" s="74" t="n">
        <v>18</v>
      </c>
      <c r="B222" s="74" t="n">
        <v>64</v>
      </c>
      <c r="C222" s="79" t="s">
        <v>605</v>
      </c>
      <c r="D222" s="74" t="n">
        <v>2005</v>
      </c>
      <c r="E222" s="74" t="s">
        <v>358</v>
      </c>
      <c r="F222" s="116" t="s">
        <v>929</v>
      </c>
      <c r="G222" s="117" t="n">
        <v>0.0198707175925926</v>
      </c>
      <c r="H222" s="74" t="s">
        <v>1007</v>
      </c>
      <c r="I222" s="74" t="s">
        <v>740</v>
      </c>
      <c r="J222" s="5" t="n">
        <v>16</v>
      </c>
    </row>
    <row r="223" customFormat="false" ht="15" hidden="false" customHeight="false" outlineLevel="0" collapsed="false">
      <c r="A223" s="74" t="n">
        <v>19</v>
      </c>
      <c r="B223" s="74" t="n">
        <v>60</v>
      </c>
      <c r="C223" s="79" t="s">
        <v>1008</v>
      </c>
      <c r="D223" s="74" t="n">
        <v>2004</v>
      </c>
      <c r="E223" s="74" t="s">
        <v>358</v>
      </c>
      <c r="F223" s="116" t="s">
        <v>929</v>
      </c>
      <c r="G223" s="117" t="n">
        <v>0.020071412037037</v>
      </c>
      <c r="H223" s="74" t="s">
        <v>1009</v>
      </c>
      <c r="I223" s="74" t="s">
        <v>740</v>
      </c>
      <c r="J223" s="5" t="n">
        <v>14</v>
      </c>
    </row>
    <row r="224" customFormat="false" ht="15" hidden="false" customHeight="false" outlineLevel="0" collapsed="false">
      <c r="A224" s="74" t="n">
        <v>20</v>
      </c>
      <c r="B224" s="74" t="n">
        <v>85</v>
      </c>
      <c r="C224" s="79" t="s">
        <v>1010</v>
      </c>
      <c r="D224" s="74" t="n">
        <v>2004</v>
      </c>
      <c r="E224" s="74" t="s">
        <v>230</v>
      </c>
      <c r="F224" s="116" t="s">
        <v>543</v>
      </c>
      <c r="G224" s="117" t="n">
        <v>0.0200979166666667</v>
      </c>
      <c r="H224" s="74" t="s">
        <v>1011</v>
      </c>
      <c r="I224" s="74" t="s">
        <v>740</v>
      </c>
      <c r="J224" s="5" t="n">
        <v>12</v>
      </c>
    </row>
    <row r="225" customFormat="false" ht="15" hidden="false" customHeight="false" outlineLevel="0" collapsed="false">
      <c r="A225" s="74" t="n">
        <v>21</v>
      </c>
      <c r="B225" s="74" t="n">
        <v>54</v>
      </c>
      <c r="C225" s="79" t="s">
        <v>167</v>
      </c>
      <c r="D225" s="74" t="n">
        <v>2004</v>
      </c>
      <c r="E225" s="74" t="s">
        <v>230</v>
      </c>
      <c r="F225" s="116" t="s">
        <v>536</v>
      </c>
      <c r="G225" s="117" t="n">
        <v>0.0201224537037037</v>
      </c>
      <c r="H225" s="74" t="s">
        <v>1012</v>
      </c>
      <c r="I225" s="74" t="s">
        <v>740</v>
      </c>
      <c r="J225" s="5" t="n">
        <v>10</v>
      </c>
    </row>
    <row r="226" customFormat="false" ht="15" hidden="false" customHeight="false" outlineLevel="0" collapsed="false">
      <c r="A226" s="74" t="n">
        <v>22</v>
      </c>
      <c r="B226" s="74" t="n">
        <v>75</v>
      </c>
      <c r="C226" s="79" t="s">
        <v>377</v>
      </c>
      <c r="D226" s="74" t="n">
        <v>2005</v>
      </c>
      <c r="E226" s="74" t="s">
        <v>230</v>
      </c>
      <c r="F226" s="116" t="s">
        <v>536</v>
      </c>
      <c r="G226" s="117" t="n">
        <v>0.0201359953703704</v>
      </c>
      <c r="H226" s="74" t="s">
        <v>1013</v>
      </c>
      <c r="I226" s="74" t="s">
        <v>740</v>
      </c>
      <c r="J226" s="5" t="n">
        <v>9</v>
      </c>
    </row>
    <row r="227" customFormat="false" ht="15" hidden="false" customHeight="false" outlineLevel="0" collapsed="false">
      <c r="A227" s="74" t="n">
        <v>23</v>
      </c>
      <c r="B227" s="74" t="n">
        <v>59</v>
      </c>
      <c r="C227" s="79" t="s">
        <v>1014</v>
      </c>
      <c r="D227" s="74" t="n">
        <v>2004</v>
      </c>
      <c r="E227" s="74" t="s">
        <v>358</v>
      </c>
      <c r="F227" s="116" t="s">
        <v>929</v>
      </c>
      <c r="G227" s="117" t="n">
        <v>0.020474537037037</v>
      </c>
      <c r="H227" s="74" t="s">
        <v>1015</v>
      </c>
      <c r="I227" s="74" t="s">
        <v>751</v>
      </c>
      <c r="J227" s="5" t="n">
        <v>8</v>
      </c>
    </row>
    <row r="228" customFormat="false" ht="15" hidden="false" customHeight="false" outlineLevel="0" collapsed="false">
      <c r="A228" s="74" t="n">
        <v>24</v>
      </c>
      <c r="B228" s="74" t="n">
        <v>67</v>
      </c>
      <c r="C228" s="79" t="s">
        <v>173</v>
      </c>
      <c r="D228" s="74" t="n">
        <v>2005</v>
      </c>
      <c r="E228" s="74" t="s">
        <v>230</v>
      </c>
      <c r="F228" s="116" t="s">
        <v>536</v>
      </c>
      <c r="G228" s="117" t="n">
        <v>0.0205052083333333</v>
      </c>
      <c r="H228" s="74" t="s">
        <v>1016</v>
      </c>
      <c r="I228" s="74" t="s">
        <v>751</v>
      </c>
      <c r="J228" s="5" t="n">
        <v>7</v>
      </c>
    </row>
    <row r="229" customFormat="false" ht="15" hidden="false" customHeight="false" outlineLevel="0" collapsed="false">
      <c r="A229" s="74" t="n">
        <v>25</v>
      </c>
      <c r="B229" s="74" t="n">
        <v>91</v>
      </c>
      <c r="C229" s="79" t="s">
        <v>378</v>
      </c>
      <c r="D229" s="74" t="n">
        <v>2005</v>
      </c>
      <c r="E229" s="74" t="s">
        <v>235</v>
      </c>
      <c r="F229" s="116" t="s">
        <v>940</v>
      </c>
      <c r="G229" s="117" t="n">
        <v>0.0210961805555556</v>
      </c>
      <c r="H229" s="74" t="s">
        <v>1017</v>
      </c>
      <c r="I229" s="74" t="s">
        <v>751</v>
      </c>
      <c r="J229" s="5" t="n">
        <v>6</v>
      </c>
    </row>
    <row r="230" customFormat="false" ht="15" hidden="false" customHeight="false" outlineLevel="0" collapsed="false">
      <c r="A230" s="74" t="n">
        <v>26</v>
      </c>
      <c r="B230" s="74" t="n">
        <v>65</v>
      </c>
      <c r="C230" s="79" t="s">
        <v>192</v>
      </c>
      <c r="D230" s="74" t="n">
        <v>2005</v>
      </c>
      <c r="E230" s="74" t="s">
        <v>58</v>
      </c>
      <c r="F230" s="116"/>
      <c r="G230" s="117" t="n">
        <v>0.0211699074074074</v>
      </c>
      <c r="H230" s="74" t="s">
        <v>1018</v>
      </c>
      <c r="I230" s="74" t="s">
        <v>751</v>
      </c>
      <c r="J230" s="5" t="n">
        <v>5</v>
      </c>
    </row>
    <row r="231" customFormat="false" ht="15" hidden="false" customHeight="false" outlineLevel="0" collapsed="false">
      <c r="A231" s="74" t="n">
        <v>27</v>
      </c>
      <c r="B231" s="74" t="n">
        <v>87</v>
      </c>
      <c r="C231" s="79" t="s">
        <v>186</v>
      </c>
      <c r="D231" s="74" t="n">
        <v>2005</v>
      </c>
      <c r="E231" s="74" t="s">
        <v>230</v>
      </c>
      <c r="F231" s="116" t="s">
        <v>543</v>
      </c>
      <c r="G231" s="117" t="n">
        <v>0.021709375</v>
      </c>
      <c r="H231" s="74" t="s">
        <v>1019</v>
      </c>
      <c r="I231" s="74" t="s">
        <v>751</v>
      </c>
      <c r="J231" s="5" t="n">
        <v>4</v>
      </c>
    </row>
    <row r="232" customFormat="false" ht="15" hidden="false" customHeight="false" outlineLevel="0" collapsed="false">
      <c r="A232" s="74" t="n">
        <v>28</v>
      </c>
      <c r="B232" s="74" t="n">
        <v>69</v>
      </c>
      <c r="C232" s="79" t="s">
        <v>182</v>
      </c>
      <c r="D232" s="74" t="n">
        <v>2005</v>
      </c>
      <c r="E232" s="74" t="s">
        <v>230</v>
      </c>
      <c r="F232" s="116" t="s">
        <v>536</v>
      </c>
      <c r="G232" s="117" t="n">
        <v>0.0220962962962963</v>
      </c>
      <c r="H232" s="74" t="s">
        <v>1020</v>
      </c>
      <c r="I232" s="74" t="s">
        <v>751</v>
      </c>
      <c r="J232" s="5" t="n">
        <v>3</v>
      </c>
    </row>
    <row r="233" customFormat="false" ht="15" hidden="false" customHeight="false" outlineLevel="0" collapsed="false">
      <c r="A233" s="74" t="n">
        <v>29</v>
      </c>
      <c r="B233" s="74" t="n">
        <v>78</v>
      </c>
      <c r="C233" s="79" t="s">
        <v>185</v>
      </c>
      <c r="D233" s="74" t="n">
        <v>2005</v>
      </c>
      <c r="E233" s="74" t="s">
        <v>233</v>
      </c>
      <c r="F233" s="116" t="s">
        <v>545</v>
      </c>
      <c r="G233" s="117" t="n">
        <v>0.022178587962963</v>
      </c>
      <c r="H233" s="74" t="s">
        <v>1021</v>
      </c>
      <c r="I233" s="74" t="s">
        <v>751</v>
      </c>
      <c r="J233" s="5" t="n">
        <v>2</v>
      </c>
    </row>
    <row r="234" customFormat="false" ht="15" hidden="false" customHeight="false" outlineLevel="0" collapsed="false">
      <c r="A234" s="74" t="n">
        <v>30</v>
      </c>
      <c r="B234" s="74" t="n">
        <v>74</v>
      </c>
      <c r="C234" s="79" t="s">
        <v>194</v>
      </c>
      <c r="D234" s="74" t="n">
        <v>2005</v>
      </c>
      <c r="E234" s="74" t="s">
        <v>230</v>
      </c>
      <c r="F234" s="116" t="s">
        <v>536</v>
      </c>
      <c r="G234" s="117" t="n">
        <v>0.0221997685185185</v>
      </c>
      <c r="H234" s="74" t="s">
        <v>1022</v>
      </c>
      <c r="I234" s="74" t="s">
        <v>751</v>
      </c>
      <c r="J234" s="5" t="n">
        <v>1</v>
      </c>
    </row>
    <row r="235" customFormat="false" ht="15" hidden="false" customHeight="false" outlineLevel="0" collapsed="false">
      <c r="A235" s="74" t="n">
        <v>31</v>
      </c>
      <c r="B235" s="74" t="n">
        <v>90</v>
      </c>
      <c r="C235" s="79" t="s">
        <v>1023</v>
      </c>
      <c r="D235" s="74" t="n">
        <v>2005</v>
      </c>
      <c r="E235" s="74" t="s">
        <v>238</v>
      </c>
      <c r="F235" s="116" t="s">
        <v>805</v>
      </c>
      <c r="G235" s="117" t="n">
        <v>0.0224142361111111</v>
      </c>
      <c r="H235" s="74" t="s">
        <v>1024</v>
      </c>
      <c r="I235" s="74" t="s">
        <v>751</v>
      </c>
      <c r="J235" s="5" t="n">
        <v>1</v>
      </c>
    </row>
    <row r="236" customFormat="false" ht="15" hidden="false" customHeight="false" outlineLevel="0" collapsed="false">
      <c r="A236" s="74" t="n">
        <v>32</v>
      </c>
      <c r="B236" s="74" t="n">
        <v>61</v>
      </c>
      <c r="C236" s="79" t="s">
        <v>1025</v>
      </c>
      <c r="D236" s="74" t="n">
        <v>2005</v>
      </c>
      <c r="E236" s="74" t="s">
        <v>358</v>
      </c>
      <c r="F236" s="116" t="s">
        <v>929</v>
      </c>
      <c r="G236" s="117" t="n">
        <v>0.0236445601851852</v>
      </c>
      <c r="H236" s="74" t="s">
        <v>1026</v>
      </c>
      <c r="I236" s="74" t="s">
        <v>764</v>
      </c>
      <c r="J236" s="5" t="n">
        <v>1</v>
      </c>
    </row>
    <row r="237" customFormat="false" ht="15" hidden="false" customHeight="false" outlineLevel="0" collapsed="false">
      <c r="A237" s="74" t="n">
        <v>33</v>
      </c>
      <c r="B237" s="74" t="n">
        <v>63</v>
      </c>
      <c r="C237" s="79" t="s">
        <v>1027</v>
      </c>
      <c r="D237" s="74" t="n">
        <v>2005</v>
      </c>
      <c r="E237" s="74" t="s">
        <v>358</v>
      </c>
      <c r="F237" s="116" t="s">
        <v>929</v>
      </c>
      <c r="G237" s="117" t="n">
        <v>0.0249436342592593</v>
      </c>
      <c r="H237" s="74" t="s">
        <v>1028</v>
      </c>
      <c r="I237" s="74" t="s">
        <v>764</v>
      </c>
      <c r="J237" s="5" t="n">
        <v>1</v>
      </c>
    </row>
    <row r="238" customFormat="false" ht="15" hidden="false" customHeight="false" outlineLevel="0" collapsed="false">
      <c r="A238" s="74" t="n">
        <v>34</v>
      </c>
      <c r="B238" s="74" t="n">
        <v>76</v>
      </c>
      <c r="C238" s="79" t="s">
        <v>189</v>
      </c>
      <c r="D238" s="74" t="n">
        <v>2005</v>
      </c>
      <c r="E238" s="74" t="s">
        <v>230</v>
      </c>
      <c r="F238" s="116" t="s">
        <v>536</v>
      </c>
      <c r="G238" s="117" t="n">
        <v>0.0250579861111111</v>
      </c>
      <c r="H238" s="74" t="s">
        <v>1029</v>
      </c>
      <c r="I238" s="74" t="s">
        <v>764</v>
      </c>
      <c r="J238" s="5" t="n">
        <v>1</v>
      </c>
    </row>
    <row r="239" customFormat="false" ht="15" hidden="false" customHeight="false" outlineLevel="0" collapsed="false">
      <c r="A239" s="74" t="n">
        <v>35</v>
      </c>
      <c r="B239" s="74" t="n">
        <v>55</v>
      </c>
      <c r="C239" s="79" t="s">
        <v>587</v>
      </c>
      <c r="D239" s="74" t="n">
        <v>2004</v>
      </c>
      <c r="E239" s="74" t="s">
        <v>358</v>
      </c>
      <c r="F239" s="116" t="s">
        <v>929</v>
      </c>
      <c r="G239" s="117" t="n">
        <v>0.0170501157407407</v>
      </c>
      <c r="H239" s="74" t="s">
        <v>1030</v>
      </c>
      <c r="I239" s="74" t="s">
        <v>735</v>
      </c>
      <c r="J239" s="5" t="n">
        <v>1</v>
      </c>
    </row>
    <row r="241" s="71" customFormat="true" ht="12.75" hidden="false" customHeight="false" outlineLevel="0" collapsed="false">
      <c r="A241" s="71" t="s">
        <v>324</v>
      </c>
      <c r="C241" s="71" t="s">
        <v>1031</v>
      </c>
    </row>
    <row r="242" customFormat="false" ht="38.25" hidden="false" customHeight="false" outlineLevel="0" collapsed="false">
      <c r="A242" s="74" t="s">
        <v>0</v>
      </c>
      <c r="B242" s="74" t="s">
        <v>520</v>
      </c>
      <c r="C242" s="74" t="s">
        <v>326</v>
      </c>
      <c r="D242" s="74" t="s">
        <v>45</v>
      </c>
      <c r="E242" s="74" t="s">
        <v>327</v>
      </c>
      <c r="F242" s="116" t="s">
        <v>521</v>
      </c>
      <c r="G242" s="74" t="s">
        <v>522</v>
      </c>
      <c r="H242" s="74" t="s">
        <v>523</v>
      </c>
      <c r="I242" s="74" t="s">
        <v>734</v>
      </c>
      <c r="J242" s="2"/>
    </row>
    <row r="243" customFormat="false" ht="15" hidden="false" customHeight="false" outlineLevel="0" collapsed="false">
      <c r="A243" s="74"/>
      <c r="B243" s="74"/>
      <c r="C243" s="79"/>
      <c r="D243" s="74"/>
      <c r="E243" s="74"/>
      <c r="F243" s="116"/>
      <c r="G243" s="117"/>
      <c r="H243" s="74"/>
      <c r="I243" s="74"/>
      <c r="J243" s="5"/>
    </row>
    <row r="244" customFormat="false" ht="12.75" hidden="false" customHeight="false" outlineLevel="0" collapsed="false">
      <c r="A244" s="82"/>
      <c r="B244" s="82"/>
      <c r="C244" s="123"/>
      <c r="D244" s="82"/>
      <c r="E244" s="82"/>
      <c r="F244" s="124"/>
      <c r="G244" s="125"/>
      <c r="H244" s="82"/>
      <c r="I244" s="82"/>
    </row>
    <row r="245" s="71" customFormat="true" ht="12.75" hidden="false" customHeight="false" outlineLevel="0" collapsed="false">
      <c r="A245" s="71" t="s">
        <v>324</v>
      </c>
      <c r="C245" s="71" t="s">
        <v>1032</v>
      </c>
    </row>
    <row r="246" customFormat="false" ht="38.25" hidden="false" customHeight="false" outlineLevel="0" collapsed="false">
      <c r="A246" s="74" t="s">
        <v>0</v>
      </c>
      <c r="B246" s="74" t="s">
        <v>520</v>
      </c>
      <c r="C246" s="74" t="s">
        <v>326</v>
      </c>
      <c r="D246" s="74" t="s">
        <v>45</v>
      </c>
      <c r="E246" s="74" t="s">
        <v>327</v>
      </c>
      <c r="F246" s="116" t="s">
        <v>521</v>
      </c>
      <c r="G246" s="74" t="s">
        <v>522</v>
      </c>
      <c r="H246" s="74" t="s">
        <v>523</v>
      </c>
      <c r="I246" s="74" t="s">
        <v>734</v>
      </c>
      <c r="J246" s="2" t="s">
        <v>1</v>
      </c>
    </row>
    <row r="247" customFormat="false" ht="15" hidden="false" customHeight="false" outlineLevel="0" collapsed="false">
      <c r="A247" s="74" t="n">
        <v>1</v>
      </c>
      <c r="B247" s="74" t="n">
        <v>43</v>
      </c>
      <c r="C247" s="79" t="s">
        <v>232</v>
      </c>
      <c r="D247" s="74" t="n">
        <v>1968</v>
      </c>
      <c r="E247" s="74" t="s">
        <v>233</v>
      </c>
      <c r="F247" s="116"/>
      <c r="G247" s="117" t="n">
        <v>0.0136018518518519</v>
      </c>
      <c r="H247" s="74" t="n">
        <v>0</v>
      </c>
      <c r="I247" s="74"/>
      <c r="J247" s="5" t="n">
        <v>60</v>
      </c>
    </row>
    <row r="248" customFormat="false" ht="15" hidden="false" customHeight="false" outlineLevel="0" collapsed="false">
      <c r="A248" s="74" t="n">
        <v>2</v>
      </c>
      <c r="B248" s="74" t="n">
        <v>44</v>
      </c>
      <c r="C248" s="74" t="s">
        <v>234</v>
      </c>
      <c r="D248" s="74" t="n">
        <v>1965</v>
      </c>
      <c r="E248" s="74" t="s">
        <v>235</v>
      </c>
      <c r="F248" s="116" t="s">
        <v>881</v>
      </c>
      <c r="G248" s="74" t="n">
        <v>0.0152575231481481</v>
      </c>
      <c r="H248" s="74" t="s">
        <v>1033</v>
      </c>
      <c r="I248" s="74"/>
      <c r="J248" s="5" t="n">
        <v>54</v>
      </c>
    </row>
    <row r="250" s="71" customFormat="true" ht="12.75" hidden="false" customHeight="false" outlineLevel="0" collapsed="false">
      <c r="A250" s="71" t="s">
        <v>324</v>
      </c>
      <c r="C250" s="71" t="s">
        <v>1034</v>
      </c>
    </row>
    <row r="251" customFormat="false" ht="38.25" hidden="false" customHeight="false" outlineLevel="0" collapsed="false">
      <c r="A251" s="74" t="s">
        <v>0</v>
      </c>
      <c r="B251" s="74" t="s">
        <v>520</v>
      </c>
      <c r="C251" s="74" t="s">
        <v>326</v>
      </c>
      <c r="D251" s="74" t="s">
        <v>45</v>
      </c>
      <c r="E251" s="74" t="s">
        <v>327</v>
      </c>
      <c r="F251" s="116" t="s">
        <v>521</v>
      </c>
      <c r="G251" s="74" t="s">
        <v>522</v>
      </c>
      <c r="H251" s="74" t="s">
        <v>523</v>
      </c>
      <c r="I251" s="74" t="s">
        <v>734</v>
      </c>
      <c r="J251" s="2" t="s">
        <v>1</v>
      </c>
    </row>
    <row r="252" customFormat="false" ht="15" hidden="false" customHeight="false" outlineLevel="0" collapsed="false">
      <c r="A252" s="74" t="n">
        <v>1</v>
      </c>
      <c r="B252" s="74" t="n">
        <v>46</v>
      </c>
      <c r="C252" s="79" t="s">
        <v>1035</v>
      </c>
      <c r="D252" s="74" t="n">
        <v>1975</v>
      </c>
      <c r="E252" s="74" t="s">
        <v>235</v>
      </c>
      <c r="F252" s="116" t="s">
        <v>940</v>
      </c>
      <c r="G252" s="117" t="n">
        <v>0.0132784722222222</v>
      </c>
      <c r="H252" s="74" t="n">
        <v>0</v>
      </c>
      <c r="I252" s="74"/>
      <c r="J252" s="5" t="n">
        <v>60</v>
      </c>
    </row>
    <row r="254" s="71" customFormat="true" ht="12.75" hidden="false" customHeight="false" outlineLevel="0" collapsed="false">
      <c r="A254" s="71" t="s">
        <v>324</v>
      </c>
      <c r="C254" s="71" t="s">
        <v>386</v>
      </c>
    </row>
    <row r="255" customFormat="false" ht="38.25" hidden="false" customHeight="false" outlineLevel="0" collapsed="false">
      <c r="A255" s="74" t="s">
        <v>0</v>
      </c>
      <c r="B255" s="74" t="s">
        <v>520</v>
      </c>
      <c r="C255" s="74" t="s">
        <v>326</v>
      </c>
      <c r="D255" s="74" t="s">
        <v>45</v>
      </c>
      <c r="E255" s="74" t="s">
        <v>327</v>
      </c>
      <c r="F255" s="116" t="s">
        <v>521</v>
      </c>
      <c r="G255" s="74" t="s">
        <v>522</v>
      </c>
      <c r="H255" s="74" t="s">
        <v>523</v>
      </c>
      <c r="I255" s="74" t="s">
        <v>734</v>
      </c>
      <c r="J255" s="2" t="s">
        <v>1</v>
      </c>
    </row>
    <row r="256" customFormat="false" ht="15" hidden="false" customHeight="false" outlineLevel="0" collapsed="false">
      <c r="A256" s="74" t="n">
        <v>1</v>
      </c>
      <c r="B256" s="74" t="n">
        <v>42</v>
      </c>
      <c r="C256" s="79" t="s">
        <v>612</v>
      </c>
      <c r="D256" s="74" t="n">
        <v>1988</v>
      </c>
      <c r="E256" s="74" t="s">
        <v>613</v>
      </c>
      <c r="F256" s="116"/>
      <c r="G256" s="117" t="n">
        <v>0.0118074074074074</v>
      </c>
      <c r="H256" s="74" t="n">
        <v>0</v>
      </c>
      <c r="I256" s="74"/>
      <c r="J256" s="5" t="n">
        <v>60</v>
      </c>
    </row>
    <row r="258" s="71" customFormat="true" ht="12.75" hidden="false" customHeight="false" outlineLevel="0" collapsed="false">
      <c r="A258" s="71" t="s">
        <v>324</v>
      </c>
      <c r="C258" s="71" t="s">
        <v>1036</v>
      </c>
    </row>
    <row r="259" customFormat="false" ht="38.25" hidden="false" customHeight="false" outlineLevel="0" collapsed="false">
      <c r="A259" s="74" t="s">
        <v>0</v>
      </c>
      <c r="B259" s="74" t="s">
        <v>520</v>
      </c>
      <c r="C259" s="74" t="s">
        <v>326</v>
      </c>
      <c r="D259" s="74" t="s">
        <v>45</v>
      </c>
      <c r="E259" s="74" t="s">
        <v>327</v>
      </c>
      <c r="F259" s="116" t="s">
        <v>521</v>
      </c>
      <c r="G259" s="74" t="s">
        <v>522</v>
      </c>
      <c r="H259" s="74" t="s">
        <v>523</v>
      </c>
      <c r="I259" s="74" t="s">
        <v>734</v>
      </c>
      <c r="J259" s="2" t="s">
        <v>1</v>
      </c>
    </row>
    <row r="260" customFormat="false" ht="15" hidden="false" customHeight="false" outlineLevel="0" collapsed="false">
      <c r="A260" s="74" t="n">
        <v>1</v>
      </c>
      <c r="B260" s="74" t="n">
        <v>40</v>
      </c>
      <c r="C260" s="79" t="s">
        <v>1037</v>
      </c>
      <c r="D260" s="74" t="n">
        <v>1999</v>
      </c>
      <c r="E260" s="74" t="s">
        <v>230</v>
      </c>
      <c r="F260" s="116" t="s">
        <v>543</v>
      </c>
      <c r="G260" s="117" t="n">
        <v>0.0123693287037037</v>
      </c>
      <c r="H260" s="74" t="n">
        <v>0</v>
      </c>
      <c r="I260" s="74"/>
      <c r="J260" s="5" t="n">
        <v>60</v>
      </c>
    </row>
    <row r="262" s="71" customFormat="true" ht="12.75" hidden="false" customHeight="false" outlineLevel="0" collapsed="false">
      <c r="A262" s="71" t="s">
        <v>324</v>
      </c>
      <c r="C262" s="71" t="s">
        <v>1038</v>
      </c>
    </row>
    <row r="263" customFormat="false" ht="38.25" hidden="false" customHeight="false" outlineLevel="0" collapsed="false">
      <c r="A263" s="74" t="s">
        <v>0</v>
      </c>
      <c r="B263" s="74" t="s">
        <v>520</v>
      </c>
      <c r="C263" s="74" t="s">
        <v>326</v>
      </c>
      <c r="D263" s="74" t="s">
        <v>45</v>
      </c>
      <c r="E263" s="74" t="s">
        <v>327</v>
      </c>
      <c r="F263" s="116" t="s">
        <v>521</v>
      </c>
      <c r="G263" s="74" t="s">
        <v>522</v>
      </c>
      <c r="H263" s="74" t="s">
        <v>523</v>
      </c>
      <c r="I263" s="74" t="s">
        <v>734</v>
      </c>
      <c r="J263" s="2" t="s">
        <v>1</v>
      </c>
    </row>
    <row r="264" customFormat="false" ht="15" hidden="false" customHeight="false" outlineLevel="0" collapsed="false">
      <c r="A264" s="74" t="n">
        <v>1</v>
      </c>
      <c r="B264" s="74" t="n">
        <v>36</v>
      </c>
      <c r="C264" s="79" t="s">
        <v>148</v>
      </c>
      <c r="D264" s="74" t="n">
        <v>2001</v>
      </c>
      <c r="E264" s="74" t="s">
        <v>230</v>
      </c>
      <c r="F264" s="116" t="s">
        <v>536</v>
      </c>
      <c r="G264" s="117" t="n">
        <v>0.0123806712962963</v>
      </c>
      <c r="H264" s="74" t="n">
        <v>0</v>
      </c>
      <c r="I264" s="74" t="s">
        <v>735</v>
      </c>
      <c r="J264" s="5" t="n">
        <v>60</v>
      </c>
    </row>
    <row r="265" customFormat="false" ht="15" hidden="false" customHeight="false" outlineLevel="0" collapsed="false">
      <c r="A265" s="74" t="n">
        <v>2</v>
      </c>
      <c r="B265" s="74" t="n">
        <v>45</v>
      </c>
      <c r="C265" s="79" t="s">
        <v>147</v>
      </c>
      <c r="D265" s="74" t="n">
        <v>2001</v>
      </c>
      <c r="E265" s="74" t="s">
        <v>235</v>
      </c>
      <c r="F265" s="116" t="s">
        <v>940</v>
      </c>
      <c r="G265" s="117" t="n">
        <v>0.0126072916666667</v>
      </c>
      <c r="H265" s="74" t="s">
        <v>1039</v>
      </c>
      <c r="I265" s="74" t="s">
        <v>735</v>
      </c>
      <c r="J265" s="5" t="n">
        <v>54</v>
      </c>
    </row>
    <row r="266" customFormat="false" ht="15" hidden="false" customHeight="false" outlineLevel="0" collapsed="false">
      <c r="A266" s="74" t="n">
        <v>3</v>
      </c>
      <c r="B266" s="74" t="n">
        <v>38</v>
      </c>
      <c r="C266" s="79" t="s">
        <v>150</v>
      </c>
      <c r="D266" s="74" t="n">
        <v>2000</v>
      </c>
      <c r="E266" s="74" t="s">
        <v>233</v>
      </c>
      <c r="F266" s="116" t="s">
        <v>545</v>
      </c>
      <c r="G266" s="117" t="n">
        <v>0.0145920138888889</v>
      </c>
      <c r="H266" s="74" t="s">
        <v>1040</v>
      </c>
      <c r="I266" s="74" t="s">
        <v>740</v>
      </c>
      <c r="J266" s="5" t="n">
        <v>48</v>
      </c>
    </row>
    <row r="267" customFormat="false" ht="15" hidden="false" customHeight="false" outlineLevel="0" collapsed="false">
      <c r="A267" s="74" t="n">
        <v>4</v>
      </c>
      <c r="B267" s="74" t="n">
        <v>39</v>
      </c>
      <c r="C267" s="79" t="s">
        <v>397</v>
      </c>
      <c r="D267" s="74" t="n">
        <v>2000</v>
      </c>
      <c r="E267" s="74" t="s">
        <v>230</v>
      </c>
      <c r="F267" s="116" t="s">
        <v>543</v>
      </c>
      <c r="G267" s="117" t="n">
        <v>0.0151046296296296</v>
      </c>
      <c r="H267" s="74" t="s">
        <v>1041</v>
      </c>
      <c r="I267" s="74" t="s">
        <v>751</v>
      </c>
      <c r="J267" s="5" t="n">
        <v>43</v>
      </c>
    </row>
    <row r="268" customFormat="false" ht="15" hidden="false" customHeight="false" outlineLevel="0" collapsed="false">
      <c r="A268" s="74" t="n">
        <v>5</v>
      </c>
      <c r="B268" s="74" t="n">
        <v>37</v>
      </c>
      <c r="C268" s="79" t="s">
        <v>151</v>
      </c>
      <c r="D268" s="74" t="n">
        <v>2000</v>
      </c>
      <c r="E268" s="74" t="s">
        <v>230</v>
      </c>
      <c r="F268" s="116" t="s">
        <v>536</v>
      </c>
      <c r="G268" s="117" t="n">
        <v>0.0156479166666667</v>
      </c>
      <c r="H268" s="74" t="s">
        <v>1042</v>
      </c>
      <c r="I268" s="74" t="s">
        <v>751</v>
      </c>
      <c r="J268" s="5" t="n">
        <v>40</v>
      </c>
    </row>
    <row r="269" customFormat="false" ht="15" hidden="false" customHeight="false" outlineLevel="0" collapsed="false">
      <c r="A269" s="74" t="n">
        <v>6</v>
      </c>
      <c r="B269" s="74" t="n">
        <v>48</v>
      </c>
      <c r="C269" s="79" t="s">
        <v>396</v>
      </c>
      <c r="D269" s="74" t="n">
        <v>2001</v>
      </c>
      <c r="E269" s="74" t="s">
        <v>58</v>
      </c>
      <c r="F269" s="116"/>
      <c r="G269" s="117" t="n">
        <v>0.017137962962963</v>
      </c>
      <c r="H269" s="74" t="s">
        <v>1043</v>
      </c>
      <c r="I269" s="74" t="s">
        <v>751</v>
      </c>
      <c r="J269" s="5" t="n">
        <v>38</v>
      </c>
    </row>
    <row r="271" s="71" customFormat="true" ht="12.75" hidden="false" customHeight="false" outlineLevel="0" collapsed="false">
      <c r="A271" s="71" t="s">
        <v>324</v>
      </c>
      <c r="C271" s="71" t="s">
        <v>1044</v>
      </c>
    </row>
    <row r="272" customFormat="false" ht="38.25" hidden="false" customHeight="false" outlineLevel="0" collapsed="false">
      <c r="A272" s="74" t="s">
        <v>0</v>
      </c>
      <c r="B272" s="74" t="s">
        <v>520</v>
      </c>
      <c r="C272" s="74" t="s">
        <v>326</v>
      </c>
      <c r="D272" s="74" t="s">
        <v>45</v>
      </c>
      <c r="E272" s="74" t="s">
        <v>327</v>
      </c>
      <c r="F272" s="116" t="s">
        <v>521</v>
      </c>
      <c r="G272" s="74" t="s">
        <v>522</v>
      </c>
      <c r="H272" s="74" t="s">
        <v>523</v>
      </c>
      <c r="I272" s="74" t="s">
        <v>734</v>
      </c>
      <c r="J272" s="2" t="s">
        <v>1</v>
      </c>
    </row>
    <row r="273" customFormat="false" ht="15" hidden="false" customHeight="false" outlineLevel="0" collapsed="false">
      <c r="A273" s="74" t="n">
        <v>1</v>
      </c>
      <c r="B273" s="74" t="n">
        <v>16</v>
      </c>
      <c r="C273" s="79" t="s">
        <v>134</v>
      </c>
      <c r="D273" s="74" t="n">
        <v>2002</v>
      </c>
      <c r="E273" s="74" t="s">
        <v>230</v>
      </c>
      <c r="F273" s="116" t="s">
        <v>536</v>
      </c>
      <c r="G273" s="117" t="n">
        <v>0.0112217592592593</v>
      </c>
      <c r="H273" s="74" t="n">
        <v>0</v>
      </c>
      <c r="I273" s="74" t="s">
        <v>925</v>
      </c>
      <c r="J273" s="5" t="n">
        <v>60</v>
      </c>
    </row>
    <row r="274" customFormat="false" ht="15" hidden="false" customHeight="false" outlineLevel="0" collapsed="false">
      <c r="A274" s="74" t="n">
        <v>2</v>
      </c>
      <c r="B274" s="74" t="n">
        <v>17</v>
      </c>
      <c r="C274" s="79" t="s">
        <v>136</v>
      </c>
      <c r="D274" s="74" t="n">
        <v>2002</v>
      </c>
      <c r="E274" s="74" t="s">
        <v>230</v>
      </c>
      <c r="F274" s="116" t="s">
        <v>536</v>
      </c>
      <c r="G274" s="117" t="n">
        <v>0.0113170138888889</v>
      </c>
      <c r="H274" s="74" t="s">
        <v>988</v>
      </c>
      <c r="I274" s="74" t="s">
        <v>925</v>
      </c>
      <c r="J274" s="5" t="n">
        <v>54</v>
      </c>
    </row>
    <row r="275" customFormat="false" ht="15" hidden="false" customHeight="false" outlineLevel="0" collapsed="false">
      <c r="A275" s="74" t="n">
        <v>3</v>
      </c>
      <c r="B275" s="74" t="n">
        <v>18</v>
      </c>
      <c r="C275" s="79" t="s">
        <v>445</v>
      </c>
      <c r="D275" s="74" t="n">
        <v>2003</v>
      </c>
      <c r="E275" s="74" t="s">
        <v>230</v>
      </c>
      <c r="F275" s="116" t="s">
        <v>536</v>
      </c>
      <c r="G275" s="117" t="n">
        <v>0.0113515046296296</v>
      </c>
      <c r="H275" s="74" t="s">
        <v>1045</v>
      </c>
      <c r="I275" s="74" t="s">
        <v>925</v>
      </c>
      <c r="J275" s="5" t="n">
        <v>48</v>
      </c>
    </row>
    <row r="276" customFormat="false" ht="15" hidden="false" customHeight="false" outlineLevel="0" collapsed="false">
      <c r="A276" s="74" t="n">
        <v>4</v>
      </c>
      <c r="B276" s="74" t="n">
        <v>21</v>
      </c>
      <c r="C276" s="79" t="s">
        <v>400</v>
      </c>
      <c r="D276" s="74" t="n">
        <v>2002</v>
      </c>
      <c r="E276" s="74" t="s">
        <v>230</v>
      </c>
      <c r="F276" s="116" t="s">
        <v>543</v>
      </c>
      <c r="G276" s="117" t="n">
        <v>0.0114627314814815</v>
      </c>
      <c r="H276" s="74" t="s">
        <v>1046</v>
      </c>
      <c r="I276" s="74" t="s">
        <v>925</v>
      </c>
      <c r="J276" s="5" t="n">
        <v>43</v>
      </c>
    </row>
    <row r="277" customFormat="false" ht="15" hidden="false" customHeight="false" outlineLevel="0" collapsed="false">
      <c r="A277" s="74" t="n">
        <v>5</v>
      </c>
      <c r="B277" s="74" t="n">
        <v>27</v>
      </c>
      <c r="C277" s="79" t="s">
        <v>133</v>
      </c>
      <c r="D277" s="74" t="n">
        <v>2002</v>
      </c>
      <c r="E277" s="74" t="s">
        <v>230</v>
      </c>
      <c r="F277" s="116" t="s">
        <v>536</v>
      </c>
      <c r="G277" s="117" t="n">
        <v>0.0122947916666667</v>
      </c>
      <c r="H277" s="74" t="s">
        <v>1047</v>
      </c>
      <c r="I277" s="74" t="s">
        <v>735</v>
      </c>
      <c r="J277" s="5" t="n">
        <v>40</v>
      </c>
    </row>
    <row r="278" customFormat="false" ht="15" hidden="false" customHeight="false" outlineLevel="0" collapsed="false">
      <c r="A278" s="74" t="n">
        <v>6</v>
      </c>
      <c r="B278" s="74" t="n">
        <v>25</v>
      </c>
      <c r="C278" s="79" t="s">
        <v>638</v>
      </c>
      <c r="D278" s="74" t="n">
        <v>2003</v>
      </c>
      <c r="E278" s="74" t="s">
        <v>358</v>
      </c>
      <c r="F278" s="116" t="s">
        <v>929</v>
      </c>
      <c r="G278" s="117" t="n">
        <v>0.0125957175925926</v>
      </c>
      <c r="H278" s="74" t="s">
        <v>1048</v>
      </c>
      <c r="I278" s="74" t="s">
        <v>735</v>
      </c>
      <c r="J278" s="5" t="n">
        <v>38</v>
      </c>
    </row>
    <row r="279" customFormat="false" ht="15" hidden="false" customHeight="false" outlineLevel="0" collapsed="false">
      <c r="A279" s="74" t="n">
        <v>7</v>
      </c>
      <c r="B279" s="74" t="n">
        <v>28</v>
      </c>
      <c r="C279" s="79" t="s">
        <v>139</v>
      </c>
      <c r="D279" s="74" t="n">
        <v>2002</v>
      </c>
      <c r="E279" s="74" t="s">
        <v>230</v>
      </c>
      <c r="F279" s="116" t="s">
        <v>536</v>
      </c>
      <c r="G279" s="117" t="n">
        <v>0.0126215277777778</v>
      </c>
      <c r="H279" s="74" t="s">
        <v>1049</v>
      </c>
      <c r="I279" s="74" t="s">
        <v>735</v>
      </c>
      <c r="J279" s="5" t="n">
        <v>36</v>
      </c>
    </row>
    <row r="280" customFormat="false" ht="15" hidden="false" customHeight="false" outlineLevel="0" collapsed="false">
      <c r="A280" s="74" t="n">
        <v>8</v>
      </c>
      <c r="B280" s="74" t="n">
        <v>19</v>
      </c>
      <c r="C280" s="79" t="s">
        <v>137</v>
      </c>
      <c r="D280" s="74" t="n">
        <v>2002</v>
      </c>
      <c r="E280" s="74" t="s">
        <v>230</v>
      </c>
      <c r="F280" s="116" t="s">
        <v>536</v>
      </c>
      <c r="G280" s="117" t="n">
        <v>0.012668287037037</v>
      </c>
      <c r="H280" s="74" t="s">
        <v>1050</v>
      </c>
      <c r="I280" s="74" t="s">
        <v>735</v>
      </c>
      <c r="J280" s="5" t="n">
        <v>34</v>
      </c>
    </row>
    <row r="281" customFormat="false" ht="15" hidden="false" customHeight="false" outlineLevel="0" collapsed="false">
      <c r="A281" s="74" t="n">
        <v>9</v>
      </c>
      <c r="B281" s="74" t="n">
        <v>20</v>
      </c>
      <c r="C281" s="79" t="s">
        <v>135</v>
      </c>
      <c r="D281" s="74" t="n">
        <v>2002</v>
      </c>
      <c r="E281" s="74" t="s">
        <v>238</v>
      </c>
      <c r="F281" s="116" t="s">
        <v>529</v>
      </c>
      <c r="G281" s="117" t="n">
        <v>0.0129112268518519</v>
      </c>
      <c r="H281" s="74" t="s">
        <v>1051</v>
      </c>
      <c r="I281" s="74" t="s">
        <v>735</v>
      </c>
      <c r="J281" s="5" t="n">
        <v>32</v>
      </c>
    </row>
    <row r="282" customFormat="false" ht="15" hidden="false" customHeight="false" outlineLevel="0" collapsed="false">
      <c r="A282" s="74" t="n">
        <v>10</v>
      </c>
      <c r="B282" s="74" t="n">
        <v>23</v>
      </c>
      <c r="C282" s="79" t="s">
        <v>1052</v>
      </c>
      <c r="D282" s="74" t="n">
        <v>2002</v>
      </c>
      <c r="E282" s="74" t="s">
        <v>358</v>
      </c>
      <c r="F282" s="116" t="s">
        <v>929</v>
      </c>
      <c r="G282" s="117" t="n">
        <v>0.0129354166666667</v>
      </c>
      <c r="H282" s="74" t="s">
        <v>1053</v>
      </c>
      <c r="I282" s="74" t="s">
        <v>735</v>
      </c>
      <c r="J282" s="5" t="n">
        <v>31</v>
      </c>
    </row>
    <row r="283" customFormat="false" ht="15" hidden="false" customHeight="false" outlineLevel="0" collapsed="false">
      <c r="A283" s="74" t="n">
        <v>11</v>
      </c>
      <c r="B283" s="74" t="n">
        <v>26</v>
      </c>
      <c r="C283" s="79" t="s">
        <v>1054</v>
      </c>
      <c r="D283" s="74" t="n">
        <v>2003</v>
      </c>
      <c r="E283" s="74" t="s">
        <v>358</v>
      </c>
      <c r="F283" s="116" t="s">
        <v>929</v>
      </c>
      <c r="G283" s="117" t="n">
        <v>0.0130857638888889</v>
      </c>
      <c r="H283" s="74" t="s">
        <v>1055</v>
      </c>
      <c r="I283" s="74" t="s">
        <v>735</v>
      </c>
      <c r="J283" s="5" t="n">
        <v>30</v>
      </c>
    </row>
    <row r="284" customFormat="false" ht="15" hidden="false" customHeight="false" outlineLevel="0" collapsed="false">
      <c r="A284" s="74" t="n">
        <v>12</v>
      </c>
      <c r="B284" s="74" t="n">
        <v>24</v>
      </c>
      <c r="C284" s="79" t="s">
        <v>1056</v>
      </c>
      <c r="D284" s="74" t="n">
        <v>2003</v>
      </c>
      <c r="E284" s="74" t="s">
        <v>358</v>
      </c>
      <c r="F284" s="116" t="s">
        <v>929</v>
      </c>
      <c r="G284" s="117" t="n">
        <v>0.0131364583333333</v>
      </c>
      <c r="H284" s="74" t="s">
        <v>1057</v>
      </c>
      <c r="I284" s="74" t="s">
        <v>735</v>
      </c>
      <c r="J284" s="5" t="n">
        <v>28</v>
      </c>
    </row>
    <row r="285" customFormat="false" ht="15" hidden="false" customHeight="false" outlineLevel="0" collapsed="false">
      <c r="A285" s="74" t="n">
        <v>13</v>
      </c>
      <c r="B285" s="74" t="n">
        <v>22</v>
      </c>
      <c r="C285" s="79" t="s">
        <v>138</v>
      </c>
      <c r="D285" s="74" t="n">
        <v>2002</v>
      </c>
      <c r="E285" s="74" t="s">
        <v>230</v>
      </c>
      <c r="F285" s="116" t="s">
        <v>536</v>
      </c>
      <c r="G285" s="117" t="n">
        <v>0.0131872685185185</v>
      </c>
      <c r="H285" s="74" t="s">
        <v>1058</v>
      </c>
      <c r="I285" s="74" t="s">
        <v>735</v>
      </c>
      <c r="J285" s="5" t="n">
        <v>26</v>
      </c>
    </row>
    <row r="286" customFormat="false" ht="15" hidden="false" customHeight="false" outlineLevel="0" collapsed="false">
      <c r="A286" s="74" t="n">
        <v>14</v>
      </c>
      <c r="B286" s="74" t="n">
        <v>34</v>
      </c>
      <c r="C286" s="79" t="s">
        <v>1059</v>
      </c>
      <c r="D286" s="74" t="n">
        <v>2002</v>
      </c>
      <c r="E286" s="74" t="s">
        <v>230</v>
      </c>
      <c r="F286" s="116" t="s">
        <v>543</v>
      </c>
      <c r="G286" s="117" t="n">
        <v>0.0132346064814815</v>
      </c>
      <c r="H286" s="74" t="s">
        <v>1060</v>
      </c>
      <c r="I286" s="74" t="s">
        <v>735</v>
      </c>
      <c r="J286" s="5" t="n">
        <v>24</v>
      </c>
    </row>
    <row r="287" customFormat="false" ht="15" hidden="false" customHeight="false" outlineLevel="0" collapsed="false">
      <c r="A287" s="74" t="n">
        <v>15</v>
      </c>
      <c r="B287" s="74" t="n">
        <v>33</v>
      </c>
      <c r="C287" s="79" t="s">
        <v>1061</v>
      </c>
      <c r="D287" s="74" t="n">
        <v>2002</v>
      </c>
      <c r="E287" s="74" t="s">
        <v>358</v>
      </c>
      <c r="F287" s="116"/>
      <c r="G287" s="117" t="n">
        <v>0.0133881944444444</v>
      </c>
      <c r="H287" s="74" t="s">
        <v>1062</v>
      </c>
      <c r="I287" s="74" t="s">
        <v>740</v>
      </c>
      <c r="J287" s="5" t="n">
        <v>22</v>
      </c>
    </row>
    <row r="288" customFormat="false" ht="15" hidden="false" customHeight="false" outlineLevel="0" collapsed="false">
      <c r="A288" s="74" t="n">
        <v>16</v>
      </c>
      <c r="B288" s="74" t="n">
        <v>47</v>
      </c>
      <c r="C288" s="79" t="s">
        <v>143</v>
      </c>
      <c r="D288" s="74" t="n">
        <v>2003</v>
      </c>
      <c r="E288" s="74" t="s">
        <v>235</v>
      </c>
      <c r="F288" s="116" t="s">
        <v>940</v>
      </c>
      <c r="G288" s="117" t="n">
        <v>0.0140072916666667</v>
      </c>
      <c r="H288" s="74" t="s">
        <v>1063</v>
      </c>
      <c r="I288" s="74" t="s">
        <v>740</v>
      </c>
      <c r="J288" s="5" t="n">
        <v>20</v>
      </c>
    </row>
    <row r="289" customFormat="false" ht="15" hidden="false" customHeight="false" outlineLevel="0" collapsed="false">
      <c r="A289" s="74" t="n">
        <v>17</v>
      </c>
      <c r="B289" s="74" t="n">
        <v>30</v>
      </c>
      <c r="C289" s="79" t="s">
        <v>141</v>
      </c>
      <c r="D289" s="74" t="n">
        <v>2002</v>
      </c>
      <c r="E289" s="74" t="s">
        <v>230</v>
      </c>
      <c r="F289" s="116" t="s">
        <v>536</v>
      </c>
      <c r="G289" s="117" t="n">
        <v>0.0155050925925926</v>
      </c>
      <c r="H289" s="74" t="s">
        <v>1064</v>
      </c>
      <c r="I289" s="74" t="s">
        <v>751</v>
      </c>
      <c r="J289" s="5" t="n">
        <v>18</v>
      </c>
    </row>
    <row r="291" s="71" customFormat="true" ht="12.75" hidden="false" customHeight="false" outlineLevel="0" collapsed="false">
      <c r="A291" s="71" t="s">
        <v>324</v>
      </c>
      <c r="C291" s="71" t="s">
        <v>614</v>
      </c>
    </row>
    <row r="292" customFormat="false" ht="38.25" hidden="false" customHeight="false" outlineLevel="0" collapsed="false">
      <c r="A292" s="74" t="s">
        <v>0</v>
      </c>
      <c r="B292" s="74" t="s">
        <v>520</v>
      </c>
      <c r="C292" s="74" t="s">
        <v>326</v>
      </c>
      <c r="D292" s="74" t="s">
        <v>45</v>
      </c>
      <c r="E292" s="74" t="s">
        <v>327</v>
      </c>
      <c r="F292" s="116" t="s">
        <v>521</v>
      </c>
      <c r="G292" s="74" t="s">
        <v>522</v>
      </c>
      <c r="H292" s="74" t="s">
        <v>523</v>
      </c>
      <c r="I292" s="74" t="s">
        <v>734</v>
      </c>
      <c r="J292" s="2" t="s">
        <v>1</v>
      </c>
    </row>
    <row r="293" customFormat="false" ht="15" hidden="false" customHeight="false" outlineLevel="0" collapsed="false">
      <c r="A293" s="74" t="n">
        <v>1</v>
      </c>
      <c r="B293" s="74" t="n">
        <v>2</v>
      </c>
      <c r="C293" s="79" t="s">
        <v>1065</v>
      </c>
      <c r="D293" s="74" t="n">
        <v>2005</v>
      </c>
      <c r="E293" s="74" t="s">
        <v>230</v>
      </c>
      <c r="F293" s="116" t="s">
        <v>543</v>
      </c>
      <c r="G293" s="117" t="n">
        <v>0.0116914351851852</v>
      </c>
      <c r="H293" s="74" t="n">
        <v>0</v>
      </c>
      <c r="I293" s="74" t="s">
        <v>925</v>
      </c>
      <c r="J293" s="5" t="n">
        <v>60</v>
      </c>
    </row>
    <row r="294" customFormat="false" ht="15" hidden="false" customHeight="false" outlineLevel="0" collapsed="false">
      <c r="A294" s="74" t="n">
        <v>2</v>
      </c>
      <c r="B294" s="74" t="n">
        <v>3</v>
      </c>
      <c r="C294" s="79" t="s">
        <v>1066</v>
      </c>
      <c r="D294" s="74" t="n">
        <v>2005</v>
      </c>
      <c r="E294" s="74" t="s">
        <v>230</v>
      </c>
      <c r="F294" s="116" t="s">
        <v>543</v>
      </c>
      <c r="G294" s="117" t="n">
        <v>0.0116984953703704</v>
      </c>
      <c r="H294" s="74" t="s">
        <v>1067</v>
      </c>
      <c r="I294" s="74" t="s">
        <v>925</v>
      </c>
      <c r="J294" s="5" t="n">
        <v>54</v>
      </c>
    </row>
    <row r="295" customFormat="false" ht="15" hidden="false" customHeight="false" outlineLevel="0" collapsed="false">
      <c r="A295" s="74" t="n">
        <v>3</v>
      </c>
      <c r="B295" s="74" t="n">
        <v>6</v>
      </c>
      <c r="C295" s="79" t="s">
        <v>211</v>
      </c>
      <c r="D295" s="74" t="n">
        <v>2005</v>
      </c>
      <c r="E295" s="74" t="s">
        <v>230</v>
      </c>
      <c r="F295" s="116" t="s">
        <v>536</v>
      </c>
      <c r="G295" s="117" t="n">
        <v>0.0117074074074074</v>
      </c>
      <c r="H295" s="74" t="s">
        <v>1068</v>
      </c>
      <c r="I295" s="74" t="s">
        <v>925</v>
      </c>
      <c r="J295" s="5" t="n">
        <v>48</v>
      </c>
    </row>
    <row r="296" customFormat="false" ht="15" hidden="false" customHeight="false" outlineLevel="0" collapsed="false">
      <c r="A296" s="74" t="n">
        <v>4</v>
      </c>
      <c r="B296" s="74" t="n">
        <v>15</v>
      </c>
      <c r="C296" s="79" t="s">
        <v>217</v>
      </c>
      <c r="D296" s="74" t="n">
        <v>2005</v>
      </c>
      <c r="E296" s="74" t="s">
        <v>230</v>
      </c>
      <c r="F296" s="116" t="s">
        <v>543</v>
      </c>
      <c r="G296" s="117" t="n">
        <v>0.0120130787037037</v>
      </c>
      <c r="H296" s="74" t="s">
        <v>1069</v>
      </c>
      <c r="I296" s="74" t="s">
        <v>735</v>
      </c>
      <c r="J296" s="5" t="n">
        <v>43</v>
      </c>
    </row>
    <row r="297" customFormat="false" ht="15" hidden="false" customHeight="false" outlineLevel="0" collapsed="false">
      <c r="A297" s="74" t="n">
        <v>5</v>
      </c>
      <c r="B297" s="74" t="n">
        <v>4</v>
      </c>
      <c r="C297" s="79" t="s">
        <v>213</v>
      </c>
      <c r="D297" s="74" t="n">
        <v>2004</v>
      </c>
      <c r="E297" s="74" t="s">
        <v>230</v>
      </c>
      <c r="F297" s="116" t="s">
        <v>536</v>
      </c>
      <c r="G297" s="117" t="n">
        <v>0.0121005787037037</v>
      </c>
      <c r="H297" s="74" t="s">
        <v>1070</v>
      </c>
      <c r="I297" s="74" t="s">
        <v>735</v>
      </c>
      <c r="J297" s="5" t="n">
        <v>40</v>
      </c>
    </row>
    <row r="298" customFormat="false" ht="15" hidden="false" customHeight="false" outlineLevel="0" collapsed="false">
      <c r="A298" s="74" t="n">
        <v>6</v>
      </c>
      <c r="B298" s="74" t="n">
        <v>8</v>
      </c>
      <c r="C298" s="79" t="s">
        <v>1071</v>
      </c>
      <c r="D298" s="74" t="n">
        <v>2004</v>
      </c>
      <c r="E298" s="74" t="s">
        <v>358</v>
      </c>
      <c r="F298" s="116" t="s">
        <v>929</v>
      </c>
      <c r="G298" s="117" t="n">
        <v>0.0127907407407407</v>
      </c>
      <c r="H298" s="74" t="s">
        <v>1072</v>
      </c>
      <c r="I298" s="74" t="s">
        <v>735</v>
      </c>
      <c r="J298" s="5" t="n">
        <v>38</v>
      </c>
    </row>
    <row r="299" customFormat="false" ht="15" hidden="false" customHeight="false" outlineLevel="0" collapsed="false">
      <c r="A299" s="74" t="n">
        <v>7</v>
      </c>
      <c r="B299" s="74" t="n">
        <v>14</v>
      </c>
      <c r="C299" s="79" t="s">
        <v>218</v>
      </c>
      <c r="D299" s="74" t="n">
        <v>2005</v>
      </c>
      <c r="E299" s="74" t="s">
        <v>230</v>
      </c>
      <c r="F299" s="116" t="s">
        <v>536</v>
      </c>
      <c r="G299" s="117" t="n">
        <v>0.0129335648148148</v>
      </c>
      <c r="H299" s="74" t="s">
        <v>1073</v>
      </c>
      <c r="I299" s="74" t="s">
        <v>735</v>
      </c>
      <c r="J299" s="5" t="n">
        <v>36</v>
      </c>
    </row>
    <row r="300" customFormat="false" ht="15" hidden="false" customHeight="false" outlineLevel="0" collapsed="false">
      <c r="A300" s="74" t="n">
        <v>8</v>
      </c>
      <c r="B300" s="74" t="n">
        <v>7</v>
      </c>
      <c r="C300" s="79" t="s">
        <v>215</v>
      </c>
      <c r="D300" s="74" t="n">
        <v>2004</v>
      </c>
      <c r="E300" s="74" t="s">
        <v>230</v>
      </c>
      <c r="F300" s="116" t="s">
        <v>536</v>
      </c>
      <c r="G300" s="117" t="n">
        <v>0.0129403935185185</v>
      </c>
      <c r="H300" s="74" t="s">
        <v>1074</v>
      </c>
      <c r="I300" s="74" t="s">
        <v>735</v>
      </c>
      <c r="J300" s="5" t="n">
        <v>34</v>
      </c>
    </row>
    <row r="301" customFormat="false" ht="15" hidden="false" customHeight="false" outlineLevel="0" collapsed="false">
      <c r="A301" s="74" t="n">
        <v>9</v>
      </c>
      <c r="B301" s="74" t="n">
        <v>11</v>
      </c>
      <c r="C301" s="79" t="s">
        <v>626</v>
      </c>
      <c r="D301" s="74" t="n">
        <v>2005</v>
      </c>
      <c r="E301" s="74" t="s">
        <v>358</v>
      </c>
      <c r="F301" s="116" t="s">
        <v>929</v>
      </c>
      <c r="G301" s="117" t="n">
        <v>0.0131084490740741</v>
      </c>
      <c r="H301" s="74" t="s">
        <v>1075</v>
      </c>
      <c r="I301" s="74" t="s">
        <v>735</v>
      </c>
      <c r="J301" s="5" t="n">
        <v>32</v>
      </c>
    </row>
    <row r="302" customFormat="false" ht="15" hidden="false" customHeight="false" outlineLevel="0" collapsed="false">
      <c r="A302" s="74" t="n">
        <v>10</v>
      </c>
      <c r="B302" s="74" t="n">
        <v>5</v>
      </c>
      <c r="C302" s="79" t="s">
        <v>224</v>
      </c>
      <c r="D302" s="74" t="n">
        <v>2005</v>
      </c>
      <c r="E302" s="74" t="s">
        <v>235</v>
      </c>
      <c r="F302" s="116" t="s">
        <v>940</v>
      </c>
      <c r="G302" s="117" t="n">
        <v>0.0169528935185185</v>
      </c>
      <c r="H302" s="74" t="s">
        <v>1076</v>
      </c>
      <c r="I302" s="74" t="s">
        <v>751</v>
      </c>
      <c r="J302" s="5" t="n">
        <v>31</v>
      </c>
    </row>
    <row r="303" customFormat="false" ht="15" hidden="false" customHeight="false" outlineLevel="0" collapsed="false">
      <c r="A303" s="74" t="n">
        <v>11</v>
      </c>
      <c r="B303" s="74" t="n">
        <v>1</v>
      </c>
      <c r="C303" s="79" t="s">
        <v>1077</v>
      </c>
      <c r="D303" s="74" t="n">
        <v>2005</v>
      </c>
      <c r="E303" s="74" t="s">
        <v>230</v>
      </c>
      <c r="F303" s="116"/>
      <c r="G303" s="117" t="n">
        <v>0.0203402777777778</v>
      </c>
      <c r="H303" s="74" t="s">
        <v>1078</v>
      </c>
      <c r="I303" s="74" t="s">
        <v>775</v>
      </c>
      <c r="J303" s="5" t="n">
        <v>30</v>
      </c>
    </row>
  </sheetData>
  <mergeCells count="2">
    <mergeCell ref="B3:C3"/>
    <mergeCell ref="E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H164" activeCellId="0" sqref="H16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P494"/>
  <sheetViews>
    <sheetView showFormulas="false" showGridLines="true" showRowColHeaders="true" showZeros="true" rightToLeft="false" tabSelected="true" showOutlineSymbols="true" defaultGridColor="true" view="normal" topLeftCell="A166" colorId="64" zoomScale="75" zoomScaleNormal="75" zoomScalePageLayoutView="100" workbookViewId="0">
      <pane xSplit="4" ySplit="0" topLeftCell="E1" activePane="topRight" state="frozen"/>
      <selection pane="topLeft" activeCell="A166" activeCellId="0" sqref="A166"/>
      <selection pane="topRight" activeCell="A247" activeCellId="0" sqref="A247:IV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84"/>
    <col collapsed="false" customWidth="true" hidden="false" outlineLevel="0" max="3" min="3" style="0" width="10.71"/>
    <col collapsed="false" customWidth="true" hidden="false" outlineLevel="0" max="4" min="4" style="0" width="33.14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0" width="16.56"/>
    <col collapsed="false" customWidth="true" hidden="false" outlineLevel="0" max="10" min="10" style="0" width="11.85"/>
    <col collapsed="false" customWidth="true" hidden="false" outlineLevel="0" max="11" min="11" style="0" width="17.99"/>
    <col collapsed="false" customWidth="true" hidden="false" outlineLevel="0" max="12" min="12" style="0" width="13.28"/>
  </cols>
  <sheetData>
    <row r="2" customFormat="false" ht="53.25" hidden="false" customHeight="true" outlineLevel="0" collapsed="false">
      <c r="B2" s="126" t="s">
        <v>1079</v>
      </c>
      <c r="C2" s="126"/>
      <c r="D2" s="126"/>
      <c r="E2" s="126"/>
      <c r="F2" s="126"/>
      <c r="G2" s="126"/>
      <c r="H2" s="126"/>
      <c r="I2" s="126"/>
    </row>
    <row r="4" customFormat="false" ht="20.25" hidden="false" customHeight="false" outlineLevel="0" collapsed="false">
      <c r="B4" s="127" t="s">
        <v>3</v>
      </c>
      <c r="C4" s="127" t="s">
        <v>1080</v>
      </c>
      <c r="D4" s="127"/>
      <c r="E4" s="128"/>
      <c r="F4" s="129"/>
    </row>
    <row r="5" customFormat="false" ht="15.75" hidden="false" customHeight="false" outlineLevel="0" collapsed="false">
      <c r="C5" s="130"/>
      <c r="F5" s="1"/>
    </row>
    <row r="6" s="133" customFormat="true" ht="54" hidden="false" customHeight="true" outlineLevel="0" collapsed="false">
      <c r="A6" s="131" t="s">
        <v>42</v>
      </c>
      <c r="B6" s="131" t="s">
        <v>44</v>
      </c>
      <c r="C6" s="131" t="s">
        <v>1081</v>
      </c>
      <c r="D6" s="131" t="s">
        <v>1082</v>
      </c>
      <c r="E6" s="131" t="s">
        <v>1083</v>
      </c>
      <c r="F6" s="131" t="s">
        <v>1084</v>
      </c>
      <c r="G6" s="131" t="s">
        <v>1085</v>
      </c>
      <c r="H6" s="131" t="s">
        <v>1086</v>
      </c>
      <c r="I6" s="131" t="s">
        <v>1087</v>
      </c>
      <c r="J6" s="131" t="s">
        <v>1088</v>
      </c>
      <c r="K6" s="132" t="s">
        <v>1089</v>
      </c>
      <c r="L6" s="132" t="s">
        <v>1090</v>
      </c>
    </row>
    <row r="7" customFormat="false" ht="15" hidden="false" customHeight="false" outlineLevel="0" collapsed="false">
      <c r="A7" s="131" t="n">
        <v>1</v>
      </c>
      <c r="B7" s="134" t="s">
        <v>111</v>
      </c>
      <c r="C7" s="131" t="n">
        <v>2006</v>
      </c>
      <c r="D7" s="131" t="s">
        <v>70</v>
      </c>
      <c r="E7" s="131" t="n">
        <v>43</v>
      </c>
      <c r="F7" s="131"/>
      <c r="G7" s="131" t="n">
        <v>48</v>
      </c>
      <c r="H7" s="131" t="n">
        <v>43</v>
      </c>
      <c r="I7" s="131" t="n">
        <v>54</v>
      </c>
      <c r="J7" s="131"/>
      <c r="K7" s="132" t="n">
        <f aca="false">E7+F7+G7+H7+I7+J7</f>
        <v>188</v>
      </c>
      <c r="L7" s="132"/>
    </row>
    <row r="8" customFormat="false" ht="15" hidden="false" customHeight="false" outlineLevel="0" collapsed="false">
      <c r="A8" s="131" t="n">
        <v>2</v>
      </c>
      <c r="B8" s="134" t="s">
        <v>116</v>
      </c>
      <c r="C8" s="131" t="n">
        <v>2006</v>
      </c>
      <c r="D8" s="131" t="s">
        <v>70</v>
      </c>
      <c r="E8" s="131" t="n">
        <v>34</v>
      </c>
      <c r="F8" s="131" t="n">
        <v>36</v>
      </c>
      <c r="G8" s="131" t="n">
        <v>36</v>
      </c>
      <c r="H8" s="131" t="n">
        <v>32</v>
      </c>
      <c r="I8" s="131" t="n">
        <v>40</v>
      </c>
      <c r="J8" s="131"/>
      <c r="K8" s="132" t="n">
        <f aca="false">E8+F8+G8+H8+I8+J8</f>
        <v>178</v>
      </c>
      <c r="L8" s="132"/>
    </row>
    <row r="9" customFormat="false" ht="15" hidden="false" customHeight="false" outlineLevel="0" collapsed="false">
      <c r="A9" s="131" t="n">
        <v>3</v>
      </c>
      <c r="B9" s="134" t="s">
        <v>107</v>
      </c>
      <c r="C9" s="131" t="n">
        <v>2006</v>
      </c>
      <c r="D9" s="131" t="s">
        <v>54</v>
      </c>
      <c r="E9" s="131" t="n">
        <v>60</v>
      </c>
      <c r="F9" s="131"/>
      <c r="G9" s="131" t="n">
        <v>60</v>
      </c>
      <c r="H9" s="131" t="n">
        <v>54</v>
      </c>
      <c r="I9" s="131"/>
      <c r="J9" s="131"/>
      <c r="K9" s="132" t="n">
        <f aca="false">E9+F9+G9+H9+I9+J9</f>
        <v>174</v>
      </c>
      <c r="L9" s="132"/>
    </row>
    <row r="10" customFormat="false" ht="15" hidden="false" customHeight="false" outlineLevel="0" collapsed="false">
      <c r="A10" s="131" t="n">
        <v>4</v>
      </c>
      <c r="B10" s="134" t="s">
        <v>108</v>
      </c>
      <c r="C10" s="131" t="n">
        <v>2006</v>
      </c>
      <c r="D10" s="131" t="s">
        <v>64</v>
      </c>
      <c r="E10" s="131" t="n">
        <v>54</v>
      </c>
      <c r="F10" s="131" t="n">
        <v>60</v>
      </c>
      <c r="G10" s="131"/>
      <c r="H10" s="131" t="n">
        <v>60</v>
      </c>
      <c r="I10" s="131"/>
      <c r="J10" s="131"/>
      <c r="K10" s="132" t="n">
        <f aca="false">E10+F10+G10+H10+I10+J10</f>
        <v>174</v>
      </c>
      <c r="L10" s="132"/>
    </row>
    <row r="11" customFormat="false" ht="15" hidden="false" customHeight="false" outlineLevel="0" collapsed="false">
      <c r="A11" s="131" t="n">
        <v>5</v>
      </c>
      <c r="B11" s="134" t="s">
        <v>115</v>
      </c>
      <c r="C11" s="131" t="n">
        <v>2006</v>
      </c>
      <c r="D11" s="131" t="s">
        <v>52</v>
      </c>
      <c r="E11" s="131" t="n">
        <v>36</v>
      </c>
      <c r="F11" s="131" t="n">
        <v>48</v>
      </c>
      <c r="G11" s="131" t="n">
        <v>40</v>
      </c>
      <c r="H11" s="131"/>
      <c r="I11" s="131" t="n">
        <v>43</v>
      </c>
      <c r="J11" s="131"/>
      <c r="K11" s="132" t="n">
        <f aca="false">E11+F11+G11+H11+I11+J11</f>
        <v>167</v>
      </c>
      <c r="L11" s="132"/>
    </row>
    <row r="12" customFormat="false" ht="15" hidden="false" customHeight="false" outlineLevel="0" collapsed="false">
      <c r="A12" s="131" t="n">
        <v>6</v>
      </c>
      <c r="B12" s="134" t="s">
        <v>119</v>
      </c>
      <c r="C12" s="131" t="n">
        <v>2007</v>
      </c>
      <c r="D12" s="131" t="s">
        <v>70</v>
      </c>
      <c r="E12" s="131" t="n">
        <v>30</v>
      </c>
      <c r="F12" s="131"/>
      <c r="G12" s="131" t="n">
        <v>34</v>
      </c>
      <c r="H12" s="131" t="n">
        <v>30</v>
      </c>
      <c r="I12" s="131" t="n">
        <v>60</v>
      </c>
      <c r="J12" s="131"/>
      <c r="K12" s="132" t="n">
        <f aca="false">E12+F12+G12+H12+I12+J12</f>
        <v>154</v>
      </c>
      <c r="L12" s="132"/>
    </row>
    <row r="13" customFormat="false" ht="15" hidden="false" customHeight="false" outlineLevel="0" collapsed="false">
      <c r="A13" s="131" t="n">
        <v>7</v>
      </c>
      <c r="B13" s="134" t="s">
        <v>109</v>
      </c>
      <c r="C13" s="131" t="n">
        <v>2006</v>
      </c>
      <c r="D13" s="131" t="s">
        <v>110</v>
      </c>
      <c r="E13" s="131" t="n">
        <v>48</v>
      </c>
      <c r="F13" s="131"/>
      <c r="G13" s="131" t="n">
        <v>54</v>
      </c>
      <c r="H13" s="131" t="n">
        <v>38</v>
      </c>
      <c r="I13" s="131"/>
      <c r="J13" s="131"/>
      <c r="K13" s="132" t="n">
        <f aca="false">E13+F13+G13+H13+I13+J13</f>
        <v>140</v>
      </c>
      <c r="L13" s="132"/>
    </row>
    <row r="14" customFormat="false" ht="15" hidden="false" customHeight="false" outlineLevel="0" collapsed="false">
      <c r="A14" s="131" t="n">
        <v>8</v>
      </c>
      <c r="B14" s="134" t="s">
        <v>118</v>
      </c>
      <c r="C14" s="131" t="n">
        <v>2006</v>
      </c>
      <c r="D14" s="131" t="s">
        <v>70</v>
      </c>
      <c r="E14" s="131" t="n">
        <v>31</v>
      </c>
      <c r="F14" s="131"/>
      <c r="G14" s="131" t="n">
        <v>38</v>
      </c>
      <c r="H14" s="131" t="n">
        <v>31</v>
      </c>
      <c r="I14" s="131" t="n">
        <v>38</v>
      </c>
      <c r="J14" s="131"/>
      <c r="K14" s="132" t="n">
        <f aca="false">E14+F14+G14+H14+I14+J14</f>
        <v>138</v>
      </c>
      <c r="L14" s="132"/>
    </row>
    <row r="15" customFormat="false" ht="15" hidden="false" customHeight="false" outlineLevel="0" collapsed="false">
      <c r="A15" s="131" t="n">
        <v>9</v>
      </c>
      <c r="B15" s="134" t="s">
        <v>113</v>
      </c>
      <c r="C15" s="131" t="n">
        <v>2006</v>
      </c>
      <c r="D15" s="131" t="s">
        <v>114</v>
      </c>
      <c r="E15" s="131" t="n">
        <v>38</v>
      </c>
      <c r="F15" s="131" t="n">
        <v>40</v>
      </c>
      <c r="G15" s="131"/>
      <c r="H15" s="131"/>
      <c r="I15" s="131" t="n">
        <v>48</v>
      </c>
      <c r="J15" s="131"/>
      <c r="K15" s="132" t="n">
        <f aca="false">E15+F15+G15+H15+I15+J15</f>
        <v>126</v>
      </c>
      <c r="L15" s="132"/>
    </row>
    <row r="16" customFormat="false" ht="15" hidden="false" customHeight="false" outlineLevel="0" collapsed="false">
      <c r="A16" s="131" t="n">
        <v>10</v>
      </c>
      <c r="B16" s="134" t="s">
        <v>112</v>
      </c>
      <c r="C16" s="131" t="n">
        <v>2006</v>
      </c>
      <c r="D16" s="131" t="s">
        <v>70</v>
      </c>
      <c r="E16" s="131" t="n">
        <v>40</v>
      </c>
      <c r="F16" s="131"/>
      <c r="G16" s="131" t="n">
        <v>43</v>
      </c>
      <c r="H16" s="131" t="n">
        <v>36</v>
      </c>
      <c r="I16" s="131"/>
      <c r="J16" s="131"/>
      <c r="K16" s="132" t="n">
        <f aca="false">E16+F16+G16+H16+I16+J16</f>
        <v>119</v>
      </c>
      <c r="L16" s="132"/>
    </row>
    <row r="17" customFormat="false" ht="15" hidden="false" customHeight="false" outlineLevel="0" collapsed="false">
      <c r="A17" s="131" t="n">
        <v>11</v>
      </c>
      <c r="B17" s="134" t="s">
        <v>123</v>
      </c>
      <c r="C17" s="131" t="n">
        <v>2006</v>
      </c>
      <c r="D17" s="131" t="s">
        <v>64</v>
      </c>
      <c r="E17" s="131" t="n">
        <v>22</v>
      </c>
      <c r="F17" s="131" t="n">
        <v>54</v>
      </c>
      <c r="G17" s="131"/>
      <c r="H17" s="131" t="n">
        <v>40</v>
      </c>
      <c r="I17" s="131"/>
      <c r="J17" s="131"/>
      <c r="K17" s="132" t="n">
        <f aca="false">E17+F17+G17+H17+I17+J17</f>
        <v>116</v>
      </c>
      <c r="L17" s="132"/>
    </row>
    <row r="18" customFormat="false" ht="15" hidden="false" customHeight="false" outlineLevel="0" collapsed="false">
      <c r="A18" s="131" t="n">
        <v>12</v>
      </c>
      <c r="B18" s="134" t="s">
        <v>117</v>
      </c>
      <c r="C18" s="131" t="n">
        <v>2006</v>
      </c>
      <c r="D18" s="131" t="s">
        <v>70</v>
      </c>
      <c r="E18" s="131" t="n">
        <v>32</v>
      </c>
      <c r="F18" s="131"/>
      <c r="G18" s="131"/>
      <c r="H18" s="131" t="n">
        <v>34</v>
      </c>
      <c r="I18" s="131" t="n">
        <v>36</v>
      </c>
      <c r="J18" s="131"/>
      <c r="K18" s="132" t="n">
        <f aca="false">E18+F18+G18+H18+I18+J18</f>
        <v>102</v>
      </c>
      <c r="L18" s="132"/>
    </row>
    <row r="19" customFormat="false" ht="15" hidden="false" customHeight="false" outlineLevel="0" collapsed="false">
      <c r="A19" s="131" t="n">
        <v>13</v>
      </c>
      <c r="B19" s="134" t="s">
        <v>124</v>
      </c>
      <c r="C19" s="131" t="n">
        <v>2006</v>
      </c>
      <c r="D19" s="131" t="s">
        <v>52</v>
      </c>
      <c r="E19" s="131" t="n">
        <v>20</v>
      </c>
      <c r="F19" s="131" t="n">
        <v>43</v>
      </c>
      <c r="G19" s="131"/>
      <c r="H19" s="131"/>
      <c r="I19" s="131" t="n">
        <v>30</v>
      </c>
      <c r="J19" s="131"/>
      <c r="K19" s="132" t="n">
        <f aca="false">E19+F19+G19+H19+I19+J19</f>
        <v>93</v>
      </c>
      <c r="L19" s="132"/>
    </row>
    <row r="20" customFormat="false" ht="15" hidden="false" customHeight="false" outlineLevel="0" collapsed="false">
      <c r="A20" s="131" t="n">
        <v>14</v>
      </c>
      <c r="B20" s="134" t="s">
        <v>126</v>
      </c>
      <c r="C20" s="131" t="n">
        <v>2007</v>
      </c>
      <c r="D20" s="131" t="s">
        <v>70</v>
      </c>
      <c r="E20" s="131" t="n">
        <v>16</v>
      </c>
      <c r="F20" s="131"/>
      <c r="G20" s="131" t="n">
        <v>32</v>
      </c>
      <c r="H20" s="131" t="n">
        <v>20</v>
      </c>
      <c r="I20" s="131" t="n">
        <v>24</v>
      </c>
      <c r="J20" s="131"/>
      <c r="K20" s="132" t="n">
        <f aca="false">E20+F20+G20+H20+I20+J20</f>
        <v>92</v>
      </c>
      <c r="L20" s="132"/>
    </row>
    <row r="21" customFormat="false" ht="15" hidden="false" customHeight="false" outlineLevel="0" collapsed="false">
      <c r="A21" s="131" t="n">
        <v>15</v>
      </c>
      <c r="B21" s="134" t="s">
        <v>122</v>
      </c>
      <c r="C21" s="131" t="n">
        <v>2007</v>
      </c>
      <c r="D21" s="131" t="s">
        <v>70</v>
      </c>
      <c r="E21" s="131" t="n">
        <v>24</v>
      </c>
      <c r="F21" s="131"/>
      <c r="G21" s="131" t="n">
        <v>31</v>
      </c>
      <c r="H21" s="131" t="n">
        <v>28</v>
      </c>
      <c r="I21" s="131"/>
      <c r="J21" s="131"/>
      <c r="K21" s="132" t="n">
        <f aca="false">E21+F21+G21+H21+I21+J21</f>
        <v>83</v>
      </c>
      <c r="L21" s="132"/>
    </row>
    <row r="22" customFormat="false" ht="15" hidden="false" customHeight="false" outlineLevel="0" collapsed="false">
      <c r="A22" s="131" t="n">
        <v>16</v>
      </c>
      <c r="B22" s="134" t="s">
        <v>127</v>
      </c>
      <c r="C22" s="131" t="n">
        <v>2006</v>
      </c>
      <c r="D22" s="131" t="s">
        <v>52</v>
      </c>
      <c r="E22" s="131" t="n">
        <v>14</v>
      </c>
      <c r="F22" s="131" t="n">
        <v>32</v>
      </c>
      <c r="G22" s="131"/>
      <c r="H22" s="131"/>
      <c r="I22" s="131" t="n">
        <v>32</v>
      </c>
      <c r="J22" s="131"/>
      <c r="K22" s="132" t="n">
        <f aca="false">E22+F22+G22+H22+I22+J22</f>
        <v>78</v>
      </c>
      <c r="L22" s="132"/>
    </row>
    <row r="23" customFormat="false" ht="15" hidden="false" customHeight="false" outlineLevel="0" collapsed="false">
      <c r="A23" s="131" t="n">
        <v>17</v>
      </c>
      <c r="B23" s="134" t="s">
        <v>125</v>
      </c>
      <c r="C23" s="131" t="n">
        <v>2006</v>
      </c>
      <c r="D23" s="131" t="s">
        <v>64</v>
      </c>
      <c r="E23" s="131" t="n">
        <v>18</v>
      </c>
      <c r="F23" s="131" t="n">
        <v>31</v>
      </c>
      <c r="G23" s="131"/>
      <c r="H23" s="131" t="n">
        <v>26</v>
      </c>
      <c r="I23" s="131"/>
      <c r="J23" s="131"/>
      <c r="K23" s="132" t="n">
        <f aca="false">E23+F23+G23+H23+I23+J23</f>
        <v>75</v>
      </c>
      <c r="L23" s="132"/>
    </row>
    <row r="24" customFormat="false" ht="15" hidden="false" customHeight="false" outlineLevel="0" collapsed="false">
      <c r="A24" s="131" t="n">
        <v>18</v>
      </c>
      <c r="B24" s="134" t="s">
        <v>120</v>
      </c>
      <c r="C24" s="131" t="n">
        <v>2007</v>
      </c>
      <c r="D24" s="131" t="s">
        <v>70</v>
      </c>
      <c r="E24" s="131" t="n">
        <v>28</v>
      </c>
      <c r="F24" s="131" t="n">
        <v>38</v>
      </c>
      <c r="G24" s="131"/>
      <c r="H24" s="131"/>
      <c r="I24" s="131"/>
      <c r="J24" s="131"/>
      <c r="K24" s="132" t="n">
        <f aca="false">E24+F24+G24+H24+I24+J24</f>
        <v>66</v>
      </c>
      <c r="L24" s="132"/>
    </row>
    <row r="25" customFormat="false" ht="15" hidden="false" customHeight="false" outlineLevel="0" collapsed="false">
      <c r="A25" s="131" t="n">
        <v>19</v>
      </c>
      <c r="B25" s="134" t="s">
        <v>121</v>
      </c>
      <c r="C25" s="131" t="n">
        <v>2006</v>
      </c>
      <c r="D25" s="131" t="s">
        <v>64</v>
      </c>
      <c r="E25" s="131" t="n">
        <v>26</v>
      </c>
      <c r="F25" s="131" t="n">
        <v>34</v>
      </c>
      <c r="G25" s="131"/>
      <c r="H25" s="131"/>
      <c r="I25" s="131"/>
      <c r="J25" s="131"/>
      <c r="K25" s="132" t="n">
        <f aca="false">E25+F25+G25+H25+I25+J25</f>
        <v>60</v>
      </c>
      <c r="L25" s="132"/>
    </row>
    <row r="26" customFormat="false" ht="15" hidden="false" customHeight="false" outlineLevel="0" collapsed="false">
      <c r="A26" s="131" t="n">
        <v>20</v>
      </c>
      <c r="B26" s="134" t="s">
        <v>707</v>
      </c>
      <c r="C26" s="131" t="n">
        <v>2006</v>
      </c>
      <c r="D26" s="131" t="s">
        <v>358</v>
      </c>
      <c r="E26" s="131"/>
      <c r="F26" s="131"/>
      <c r="G26" s="131"/>
      <c r="H26" s="131" t="n">
        <v>22</v>
      </c>
      <c r="I26" s="131" t="n">
        <v>34</v>
      </c>
      <c r="J26" s="131"/>
      <c r="K26" s="132" t="n">
        <f aca="false">E26+F26+G26+H26+I26+J26</f>
        <v>56</v>
      </c>
      <c r="L26" s="132"/>
    </row>
    <row r="27" customFormat="false" ht="15" hidden="false" customHeight="false" outlineLevel="0" collapsed="false">
      <c r="A27" s="131" t="n">
        <v>21</v>
      </c>
      <c r="B27" s="134" t="s">
        <v>705</v>
      </c>
      <c r="C27" s="131" t="n">
        <v>2006</v>
      </c>
      <c r="D27" s="131" t="s">
        <v>230</v>
      </c>
      <c r="E27" s="131"/>
      <c r="F27" s="131"/>
      <c r="G27" s="131"/>
      <c r="H27" s="131" t="n">
        <v>24</v>
      </c>
      <c r="I27" s="131" t="n">
        <v>31</v>
      </c>
      <c r="J27" s="131"/>
      <c r="K27" s="132" t="n">
        <f aca="false">E27+F27+G27+H27+I27+J27</f>
        <v>55</v>
      </c>
      <c r="L27" s="132"/>
    </row>
    <row r="28" customFormat="false" ht="15" hidden="false" customHeight="false" outlineLevel="0" collapsed="false">
      <c r="A28" s="131" t="n">
        <v>22</v>
      </c>
      <c r="B28" s="134" t="s">
        <v>428</v>
      </c>
      <c r="C28" s="131" t="n">
        <v>2006</v>
      </c>
      <c r="D28" s="131" t="s">
        <v>422</v>
      </c>
      <c r="E28" s="131"/>
      <c r="F28" s="131"/>
      <c r="G28" s="131" t="n">
        <v>24</v>
      </c>
      <c r="H28" s="131" t="n">
        <v>16</v>
      </c>
      <c r="I28" s="131" t="n">
        <v>12</v>
      </c>
      <c r="J28" s="131"/>
      <c r="K28" s="132" t="n">
        <f aca="false">E28+F28+G28+H28+I28+J28</f>
        <v>52</v>
      </c>
      <c r="L28" s="132"/>
    </row>
    <row r="29" customFormat="false" ht="15" hidden="false" customHeight="false" outlineLevel="0" collapsed="false">
      <c r="A29" s="131" t="n">
        <v>23</v>
      </c>
      <c r="B29" s="134" t="s">
        <v>130</v>
      </c>
      <c r="C29" s="131" t="n">
        <v>2007</v>
      </c>
      <c r="D29" s="131" t="s">
        <v>70</v>
      </c>
      <c r="E29" s="131" t="n">
        <v>9</v>
      </c>
      <c r="F29" s="131"/>
      <c r="G29" s="131"/>
      <c r="H29" s="131" t="n">
        <v>18</v>
      </c>
      <c r="I29" s="131" t="n">
        <v>22</v>
      </c>
      <c r="J29" s="131"/>
      <c r="K29" s="132" t="n">
        <f aca="false">E29+F29+G29+H29+I29+J29</f>
        <v>49</v>
      </c>
      <c r="L29" s="132"/>
    </row>
    <row r="30" customFormat="false" ht="15" hidden="false" customHeight="false" outlineLevel="0" collapsed="false">
      <c r="A30" s="131" t="n">
        <v>24</v>
      </c>
      <c r="B30" s="134" t="s">
        <v>693</v>
      </c>
      <c r="C30" s="131" t="n">
        <v>2006</v>
      </c>
      <c r="D30" s="131" t="s">
        <v>238</v>
      </c>
      <c r="E30" s="131"/>
      <c r="F30" s="131"/>
      <c r="G30" s="131"/>
      <c r="H30" s="131" t="n">
        <v>48</v>
      </c>
      <c r="I30" s="131"/>
      <c r="J30" s="131"/>
      <c r="K30" s="132" t="n">
        <f aca="false">E30+F30+G30+H30+I30+J30</f>
        <v>48</v>
      </c>
      <c r="L30" s="132"/>
    </row>
    <row r="31" customFormat="false" ht="15" hidden="false" customHeight="false" outlineLevel="0" collapsed="false">
      <c r="A31" s="131" t="n">
        <v>25</v>
      </c>
      <c r="B31" s="134" t="s">
        <v>128</v>
      </c>
      <c r="C31" s="131" t="n">
        <v>2006</v>
      </c>
      <c r="D31" s="131" t="s">
        <v>70</v>
      </c>
      <c r="E31" s="131" t="n">
        <v>12</v>
      </c>
      <c r="F31" s="131"/>
      <c r="G31" s="131" t="n">
        <v>30</v>
      </c>
      <c r="H31" s="131"/>
      <c r="I31" s="131"/>
      <c r="J31" s="131"/>
      <c r="K31" s="132" t="n">
        <f aca="false">E31+F31+G31+H31+I31+J31</f>
        <v>42</v>
      </c>
      <c r="L31" s="132"/>
    </row>
    <row r="32" customFormat="false" ht="15" hidden="false" customHeight="false" outlineLevel="0" collapsed="false">
      <c r="A32" s="131" t="n">
        <v>26</v>
      </c>
      <c r="B32" s="134" t="s">
        <v>712</v>
      </c>
      <c r="C32" s="131" t="n">
        <v>2007</v>
      </c>
      <c r="D32" s="131" t="s">
        <v>358</v>
      </c>
      <c r="E32" s="131"/>
      <c r="F32" s="131"/>
      <c r="G32" s="131"/>
      <c r="H32" s="131" t="n">
        <v>14</v>
      </c>
      <c r="I32" s="131" t="n">
        <v>26</v>
      </c>
      <c r="J32" s="131"/>
      <c r="K32" s="132" t="n">
        <f aca="false">E32+F32+G32+H32+I32+J32</f>
        <v>40</v>
      </c>
      <c r="L32" s="132"/>
    </row>
    <row r="33" customFormat="false" ht="15" hidden="false" customHeight="false" outlineLevel="0" collapsed="false">
      <c r="A33" s="131" t="n">
        <v>27</v>
      </c>
      <c r="B33" s="134" t="s">
        <v>333</v>
      </c>
      <c r="C33" s="131" t="n">
        <v>2006</v>
      </c>
      <c r="D33" s="131" t="s">
        <v>235</v>
      </c>
      <c r="E33" s="131"/>
      <c r="F33" s="131" t="n">
        <v>30</v>
      </c>
      <c r="G33" s="131"/>
      <c r="H33" s="131"/>
      <c r="I33" s="131"/>
      <c r="J33" s="131"/>
      <c r="K33" s="132" t="n">
        <f aca="false">E33+F33+G33+H33+I33+J33</f>
        <v>30</v>
      </c>
      <c r="L33" s="132"/>
    </row>
    <row r="34" customFormat="false" ht="15" hidden="false" customHeight="false" outlineLevel="0" collapsed="false">
      <c r="A34" s="131" t="n">
        <v>28</v>
      </c>
      <c r="B34" s="134" t="s">
        <v>749</v>
      </c>
      <c r="C34" s="131" t="n">
        <v>2007</v>
      </c>
      <c r="D34" s="131" t="s">
        <v>358</v>
      </c>
      <c r="E34" s="131"/>
      <c r="F34" s="131"/>
      <c r="G34" s="131"/>
      <c r="H34" s="131"/>
      <c r="I34" s="131" t="n">
        <v>28</v>
      </c>
      <c r="J34" s="131"/>
      <c r="K34" s="132" t="n">
        <f aca="false">E34+F34+G34+H34+I34+J34</f>
        <v>28</v>
      </c>
      <c r="L34" s="132"/>
    </row>
    <row r="35" customFormat="false" ht="15" hidden="false" customHeight="false" outlineLevel="0" collapsed="false">
      <c r="A35" s="131" t="n">
        <v>29</v>
      </c>
      <c r="B35" s="134" t="s">
        <v>425</v>
      </c>
      <c r="C35" s="131" t="n">
        <v>2006</v>
      </c>
      <c r="D35" s="131" t="s">
        <v>426</v>
      </c>
      <c r="E35" s="131"/>
      <c r="F35" s="131"/>
      <c r="G35" s="131" t="n">
        <v>28</v>
      </c>
      <c r="H35" s="131"/>
      <c r="I35" s="131"/>
      <c r="J35" s="131"/>
      <c r="K35" s="132" t="n">
        <f aca="false">E35+F35+G35+H35+I35+J35</f>
        <v>28</v>
      </c>
      <c r="L35" s="132"/>
    </row>
    <row r="36" customFormat="false" ht="15" hidden="false" customHeight="false" outlineLevel="0" collapsed="false">
      <c r="A36" s="131" t="n">
        <v>30</v>
      </c>
      <c r="B36" s="134" t="s">
        <v>427</v>
      </c>
      <c r="C36" s="131" t="n">
        <v>2008</v>
      </c>
      <c r="D36" s="131" t="s">
        <v>426</v>
      </c>
      <c r="E36" s="131"/>
      <c r="F36" s="131"/>
      <c r="G36" s="131" t="n">
        <v>26</v>
      </c>
      <c r="H36" s="131"/>
      <c r="I36" s="131"/>
      <c r="J36" s="131"/>
      <c r="K36" s="132" t="n">
        <f aca="false">E36+F36+G36+H36+I36+J36</f>
        <v>26</v>
      </c>
      <c r="L36" s="132"/>
    </row>
    <row r="37" customFormat="false" ht="15" hidden="false" customHeight="false" outlineLevel="0" collapsed="false">
      <c r="A37" s="131" t="n">
        <v>31</v>
      </c>
      <c r="B37" s="134" t="s">
        <v>714</v>
      </c>
      <c r="C37" s="131" t="n">
        <v>2006</v>
      </c>
      <c r="D37" s="131" t="s">
        <v>230</v>
      </c>
      <c r="E37" s="131"/>
      <c r="F37" s="131"/>
      <c r="G37" s="131"/>
      <c r="H37" s="131" t="n">
        <v>12</v>
      </c>
      <c r="I37" s="131" t="n">
        <v>14</v>
      </c>
      <c r="J37" s="131"/>
      <c r="K37" s="132" t="n">
        <f aca="false">E37+F37+G37+H37+I37+J37</f>
        <v>26</v>
      </c>
      <c r="L37" s="132"/>
    </row>
    <row r="38" customFormat="false" ht="15" hidden="false" customHeight="false" outlineLevel="0" collapsed="false">
      <c r="A38" s="131" t="n">
        <v>32</v>
      </c>
      <c r="B38" s="134" t="s">
        <v>429</v>
      </c>
      <c r="C38" s="131" t="n">
        <v>2006</v>
      </c>
      <c r="D38" s="131" t="s">
        <v>426</v>
      </c>
      <c r="E38" s="131"/>
      <c r="F38" s="131"/>
      <c r="G38" s="131" t="n">
        <v>22</v>
      </c>
      <c r="H38" s="131"/>
      <c r="I38" s="131"/>
      <c r="J38" s="131"/>
      <c r="K38" s="132" t="n">
        <f aca="false">E38+F38+G38+H38+I38+J38</f>
        <v>22</v>
      </c>
      <c r="L38" s="132"/>
    </row>
    <row r="39" customFormat="false" ht="15" hidden="false" customHeight="false" outlineLevel="0" collapsed="false">
      <c r="A39" s="131" t="n">
        <v>33</v>
      </c>
      <c r="B39" s="134" t="s">
        <v>755</v>
      </c>
      <c r="C39" s="131" t="n">
        <v>2006</v>
      </c>
      <c r="D39" s="131" t="s">
        <v>358</v>
      </c>
      <c r="E39" s="131"/>
      <c r="F39" s="131"/>
      <c r="G39" s="131"/>
      <c r="H39" s="131"/>
      <c r="I39" s="131" t="n">
        <v>20</v>
      </c>
      <c r="J39" s="131"/>
      <c r="K39" s="132" t="n">
        <f aca="false">E39+F39+G39+H39+I39+J39</f>
        <v>20</v>
      </c>
      <c r="L39" s="132"/>
    </row>
    <row r="40" customFormat="false" ht="15" hidden="false" customHeight="false" outlineLevel="0" collapsed="false">
      <c r="A40" s="131" t="n">
        <v>34</v>
      </c>
      <c r="B40" s="134" t="s">
        <v>430</v>
      </c>
      <c r="C40" s="131" t="n">
        <v>2008</v>
      </c>
      <c r="D40" s="131" t="s">
        <v>426</v>
      </c>
      <c r="E40" s="131"/>
      <c r="F40" s="131"/>
      <c r="G40" s="131" t="n">
        <v>20</v>
      </c>
      <c r="H40" s="131"/>
      <c r="I40" s="131"/>
      <c r="J40" s="131"/>
      <c r="K40" s="132" t="n">
        <f aca="false">E40+F40+G40+H40+I40+J40</f>
        <v>20</v>
      </c>
      <c r="L40" s="132"/>
    </row>
    <row r="41" customFormat="false" ht="15" hidden="false" customHeight="false" outlineLevel="0" collapsed="false">
      <c r="A41" s="131" t="n">
        <v>35</v>
      </c>
      <c r="B41" s="134" t="s">
        <v>757</v>
      </c>
      <c r="C41" s="131" t="n">
        <v>2006</v>
      </c>
      <c r="D41" s="131"/>
      <c r="E41" s="131"/>
      <c r="F41" s="131"/>
      <c r="G41" s="131"/>
      <c r="H41" s="131"/>
      <c r="I41" s="131" t="n">
        <v>18</v>
      </c>
      <c r="J41" s="131"/>
      <c r="K41" s="132" t="n">
        <f aca="false">E41+F41+G41+H41+I41+J41</f>
        <v>18</v>
      </c>
      <c r="L41" s="132"/>
    </row>
    <row r="42" customFormat="false" ht="15" hidden="false" customHeight="false" outlineLevel="0" collapsed="false">
      <c r="A42" s="131" t="n">
        <v>36</v>
      </c>
      <c r="B42" s="134" t="s">
        <v>431</v>
      </c>
      <c r="C42" s="131" t="n">
        <v>2006</v>
      </c>
      <c r="D42" s="131" t="s">
        <v>432</v>
      </c>
      <c r="E42" s="131"/>
      <c r="F42" s="131"/>
      <c r="G42" s="131" t="n">
        <v>18</v>
      </c>
      <c r="H42" s="131"/>
      <c r="I42" s="131"/>
      <c r="J42" s="131"/>
      <c r="K42" s="132" t="n">
        <f aca="false">E42+F42+G42+H42+I42+J42</f>
        <v>18</v>
      </c>
      <c r="L42" s="132"/>
    </row>
    <row r="43" customFormat="false" ht="15" hidden="false" customHeight="false" outlineLevel="0" collapsed="false">
      <c r="A43" s="131" t="n">
        <v>37</v>
      </c>
      <c r="B43" s="134" t="s">
        <v>720</v>
      </c>
      <c r="C43" s="131" t="n">
        <v>2006</v>
      </c>
      <c r="D43" s="131" t="s">
        <v>230</v>
      </c>
      <c r="E43" s="131"/>
      <c r="F43" s="131"/>
      <c r="G43" s="131"/>
      <c r="H43" s="131" t="n">
        <v>8</v>
      </c>
      <c r="I43" s="131" t="n">
        <v>10</v>
      </c>
      <c r="J43" s="131"/>
      <c r="K43" s="132" t="n">
        <f aca="false">E43+F43+G43+H43+I43+J43</f>
        <v>18</v>
      </c>
      <c r="L43" s="132"/>
    </row>
    <row r="44" customFormat="false" ht="15" hidden="false" customHeight="false" outlineLevel="0" collapsed="false">
      <c r="A44" s="131" t="n">
        <v>38</v>
      </c>
      <c r="B44" s="134" t="s">
        <v>718</v>
      </c>
      <c r="C44" s="131" t="n">
        <v>2008</v>
      </c>
      <c r="D44" s="131" t="s">
        <v>230</v>
      </c>
      <c r="E44" s="131"/>
      <c r="F44" s="131"/>
      <c r="G44" s="131"/>
      <c r="H44" s="131" t="n">
        <v>9</v>
      </c>
      <c r="I44" s="131" t="n">
        <v>8</v>
      </c>
      <c r="J44" s="131"/>
      <c r="K44" s="132" t="n">
        <f aca="false">E44+F44+G44+H44+I44+J44</f>
        <v>17</v>
      </c>
      <c r="L44" s="132"/>
    </row>
    <row r="45" customFormat="false" ht="15" hidden="false" customHeight="false" outlineLevel="0" collapsed="false">
      <c r="A45" s="131" t="n">
        <v>39</v>
      </c>
      <c r="B45" s="134" t="s">
        <v>433</v>
      </c>
      <c r="C45" s="131" t="n">
        <v>2006</v>
      </c>
      <c r="D45" s="131" t="s">
        <v>432</v>
      </c>
      <c r="E45" s="131"/>
      <c r="F45" s="131"/>
      <c r="G45" s="131" t="n">
        <v>16</v>
      </c>
      <c r="H45" s="131"/>
      <c r="I45" s="131"/>
      <c r="J45" s="131"/>
      <c r="K45" s="132" t="n">
        <f aca="false">E45+F45+G45+H45+I45+J45</f>
        <v>16</v>
      </c>
      <c r="L45" s="132"/>
    </row>
    <row r="46" customFormat="false" ht="15" hidden="false" customHeight="false" outlineLevel="0" collapsed="false">
      <c r="A46" s="131" t="n">
        <v>40</v>
      </c>
      <c r="B46" s="134" t="s">
        <v>716</v>
      </c>
      <c r="C46" s="131" t="n">
        <v>2007</v>
      </c>
      <c r="D46" s="131" t="s">
        <v>230</v>
      </c>
      <c r="E46" s="131"/>
      <c r="F46" s="131"/>
      <c r="G46" s="131"/>
      <c r="H46" s="131" t="n">
        <v>10</v>
      </c>
      <c r="I46" s="131" t="n">
        <v>6</v>
      </c>
      <c r="J46" s="131"/>
      <c r="K46" s="132" t="n">
        <f aca="false">E46+F46+G46+H46+I46+J46</f>
        <v>16</v>
      </c>
      <c r="L46" s="132"/>
    </row>
    <row r="47" customFormat="false" ht="15" hidden="false" customHeight="false" outlineLevel="0" collapsed="false">
      <c r="A47" s="131" t="n">
        <v>41</v>
      </c>
      <c r="B47" s="134" t="s">
        <v>759</v>
      </c>
      <c r="C47" s="131" t="n">
        <v>2008</v>
      </c>
      <c r="D47" s="131" t="s">
        <v>358</v>
      </c>
      <c r="E47" s="131"/>
      <c r="F47" s="131"/>
      <c r="G47" s="131"/>
      <c r="H47" s="131"/>
      <c r="I47" s="131" t="n">
        <v>16</v>
      </c>
      <c r="J47" s="131"/>
      <c r="K47" s="132" t="n">
        <f aca="false">E47+F47+G47+H47+I47+J47</f>
        <v>16</v>
      </c>
      <c r="L47" s="132"/>
    </row>
    <row r="48" customFormat="false" ht="15" hidden="false" customHeight="false" outlineLevel="0" collapsed="false">
      <c r="A48" s="131" t="n">
        <v>42</v>
      </c>
      <c r="B48" s="134" t="s">
        <v>434</v>
      </c>
      <c r="C48" s="131" t="n">
        <v>2007</v>
      </c>
      <c r="D48" s="131" t="s">
        <v>426</v>
      </c>
      <c r="E48" s="131"/>
      <c r="F48" s="131"/>
      <c r="G48" s="131" t="n">
        <v>14</v>
      </c>
      <c r="H48" s="131"/>
      <c r="I48" s="131"/>
      <c r="J48" s="131"/>
      <c r="K48" s="132" t="n">
        <f aca="false">E48+F48+G48+H48+I48+J48</f>
        <v>14</v>
      </c>
      <c r="L48" s="132"/>
    </row>
    <row r="49" customFormat="false" ht="15" hidden="false" customHeight="false" outlineLevel="0" collapsed="false">
      <c r="A49" s="131" t="n">
        <v>43</v>
      </c>
      <c r="B49" s="134" t="s">
        <v>435</v>
      </c>
      <c r="C49" s="131" t="n">
        <v>2007</v>
      </c>
      <c r="D49" s="131" t="s">
        <v>426</v>
      </c>
      <c r="E49" s="131"/>
      <c r="F49" s="131"/>
      <c r="G49" s="131" t="n">
        <v>12</v>
      </c>
      <c r="H49" s="131"/>
      <c r="I49" s="131"/>
      <c r="J49" s="131"/>
      <c r="K49" s="132" t="n">
        <f aca="false">E49+F49+G49+H49+I49+J49</f>
        <v>12</v>
      </c>
      <c r="L49" s="132"/>
    </row>
    <row r="50" customFormat="false" ht="15" hidden="false" customHeight="false" outlineLevel="0" collapsed="false">
      <c r="A50" s="131" t="n">
        <v>44</v>
      </c>
      <c r="B50" s="134" t="s">
        <v>728</v>
      </c>
      <c r="C50" s="131" t="n">
        <v>2006</v>
      </c>
      <c r="D50" s="131" t="s">
        <v>230</v>
      </c>
      <c r="E50" s="131"/>
      <c r="F50" s="131"/>
      <c r="G50" s="131"/>
      <c r="H50" s="131" t="n">
        <v>4</v>
      </c>
      <c r="I50" s="131" t="n">
        <v>7</v>
      </c>
      <c r="J50" s="131"/>
      <c r="K50" s="132" t="n">
        <f aca="false">E50+F50+G50+H50+I50+J50</f>
        <v>11</v>
      </c>
      <c r="L50" s="132"/>
    </row>
    <row r="51" customFormat="false" ht="15" hidden="false" customHeight="false" outlineLevel="0" collapsed="false">
      <c r="A51" s="131" t="n">
        <v>45</v>
      </c>
      <c r="B51" s="134" t="s">
        <v>726</v>
      </c>
      <c r="C51" s="131" t="n">
        <v>2008</v>
      </c>
      <c r="D51" s="131" t="s">
        <v>230</v>
      </c>
      <c r="E51" s="131"/>
      <c r="F51" s="131"/>
      <c r="G51" s="131"/>
      <c r="H51" s="131" t="n">
        <v>5</v>
      </c>
      <c r="I51" s="131" t="n">
        <v>5</v>
      </c>
      <c r="J51" s="131"/>
      <c r="K51" s="132" t="n">
        <f aca="false">E51+F51+G51+H51+I51+J51</f>
        <v>10</v>
      </c>
      <c r="L51" s="132"/>
    </row>
    <row r="52" customFormat="false" ht="15" hidden="false" customHeight="false" outlineLevel="0" collapsed="false">
      <c r="A52" s="131" t="n">
        <v>46</v>
      </c>
      <c r="B52" s="134" t="s">
        <v>129</v>
      </c>
      <c r="C52" s="131" t="n">
        <v>2008</v>
      </c>
      <c r="D52" s="131" t="s">
        <v>89</v>
      </c>
      <c r="E52" s="131" t="n">
        <v>10</v>
      </c>
      <c r="F52" s="131"/>
      <c r="G52" s="131"/>
      <c r="H52" s="131"/>
      <c r="I52" s="131"/>
      <c r="J52" s="131"/>
      <c r="K52" s="132" t="n">
        <f aca="false">E52+F52+G52+H52+I52+J52</f>
        <v>10</v>
      </c>
      <c r="L52" s="132"/>
    </row>
    <row r="53" customFormat="false" ht="15" hidden="false" customHeight="false" outlineLevel="0" collapsed="false">
      <c r="A53" s="131" t="n">
        <v>47</v>
      </c>
      <c r="B53" s="134" t="s">
        <v>765</v>
      </c>
      <c r="C53" s="131" t="n">
        <v>2007</v>
      </c>
      <c r="D53" s="131" t="s">
        <v>230</v>
      </c>
      <c r="E53" s="131"/>
      <c r="F53" s="131"/>
      <c r="G53" s="131"/>
      <c r="H53" s="131"/>
      <c r="I53" s="131" t="n">
        <v>9</v>
      </c>
      <c r="J53" s="131"/>
      <c r="K53" s="132" t="n">
        <f aca="false">E53+F53+G53+H53+I53+J53</f>
        <v>9</v>
      </c>
      <c r="L53" s="132"/>
    </row>
    <row r="54" customFormat="false" ht="15" hidden="false" customHeight="false" outlineLevel="0" collapsed="false">
      <c r="A54" s="131" t="n">
        <v>48</v>
      </c>
      <c r="B54" s="134" t="s">
        <v>131</v>
      </c>
      <c r="C54" s="131" t="n">
        <v>2006</v>
      </c>
      <c r="D54" s="131" t="s">
        <v>89</v>
      </c>
      <c r="E54" s="131" t="n">
        <v>8</v>
      </c>
      <c r="F54" s="131"/>
      <c r="G54" s="131"/>
      <c r="H54" s="131"/>
      <c r="I54" s="131"/>
      <c r="J54" s="131"/>
      <c r="K54" s="132" t="n">
        <f aca="false">E54+F54+G54+H54+I54+J54</f>
        <v>8</v>
      </c>
      <c r="L54" s="132"/>
    </row>
    <row r="55" customFormat="false" ht="15" hidden="false" customHeight="false" outlineLevel="0" collapsed="false">
      <c r="A55" s="131" t="n">
        <v>49</v>
      </c>
      <c r="B55" s="134" t="s">
        <v>724</v>
      </c>
      <c r="C55" s="131" t="n">
        <v>2006</v>
      </c>
      <c r="D55" s="131" t="s">
        <v>230</v>
      </c>
      <c r="E55" s="131"/>
      <c r="F55" s="131"/>
      <c r="G55" s="131"/>
      <c r="H55" s="131" t="n">
        <v>6</v>
      </c>
      <c r="I55" s="131" t="n">
        <v>1</v>
      </c>
      <c r="J55" s="131"/>
      <c r="K55" s="132" t="n">
        <f aca="false">E55+F55+G55+H55+I55+J55</f>
        <v>7</v>
      </c>
      <c r="L55" s="132"/>
    </row>
    <row r="56" customFormat="false" ht="15" hidden="false" customHeight="false" outlineLevel="0" collapsed="false">
      <c r="A56" s="131" t="n">
        <v>50</v>
      </c>
      <c r="B56" s="134" t="s">
        <v>722</v>
      </c>
      <c r="C56" s="131" t="n">
        <v>2007</v>
      </c>
      <c r="D56" s="131" t="s">
        <v>230</v>
      </c>
      <c r="E56" s="131"/>
      <c r="F56" s="131"/>
      <c r="G56" s="131"/>
      <c r="H56" s="131" t="n">
        <v>7</v>
      </c>
      <c r="I56" s="131"/>
      <c r="J56" s="131"/>
      <c r="K56" s="132" t="n">
        <f aca="false">E56+F56+G56+H56+I56+J56</f>
        <v>7</v>
      </c>
      <c r="L56" s="132"/>
    </row>
    <row r="57" customFormat="false" ht="15" hidden="false" customHeight="false" outlineLevel="0" collapsed="false">
      <c r="A57" s="131" t="n">
        <v>51</v>
      </c>
      <c r="B57" s="134" t="s">
        <v>771</v>
      </c>
      <c r="C57" s="131" t="n">
        <v>2009</v>
      </c>
      <c r="D57" s="131" t="s">
        <v>230</v>
      </c>
      <c r="E57" s="131"/>
      <c r="F57" s="131"/>
      <c r="G57" s="131"/>
      <c r="H57" s="131"/>
      <c r="I57" s="131" t="n">
        <v>4</v>
      </c>
      <c r="J57" s="131"/>
      <c r="K57" s="132" t="n">
        <f aca="false">E57+F57+G57+H57+I57+J57</f>
        <v>4</v>
      </c>
      <c r="L57" s="132"/>
    </row>
    <row r="58" customFormat="false" ht="15" hidden="false" customHeight="false" outlineLevel="0" collapsed="false">
      <c r="A58" s="131" t="n">
        <v>52</v>
      </c>
      <c r="B58" s="134" t="s">
        <v>773</v>
      </c>
      <c r="C58" s="131" t="n">
        <v>2008</v>
      </c>
      <c r="D58" s="131" t="s">
        <v>230</v>
      </c>
      <c r="E58" s="131"/>
      <c r="F58" s="131"/>
      <c r="G58" s="131"/>
      <c r="H58" s="131"/>
      <c r="I58" s="131" t="n">
        <v>3</v>
      </c>
      <c r="J58" s="131"/>
      <c r="K58" s="132" t="n">
        <f aca="false">E58+F58+G58+H58+I58+J58</f>
        <v>3</v>
      </c>
      <c r="L58" s="132"/>
    </row>
    <row r="59" customFormat="false" ht="15" hidden="false" customHeight="false" outlineLevel="0" collapsed="false">
      <c r="A59" s="131" t="n">
        <v>53</v>
      </c>
      <c r="B59" s="134" t="s">
        <v>776</v>
      </c>
      <c r="C59" s="131" t="n">
        <v>2007</v>
      </c>
      <c r="D59" s="131" t="s">
        <v>230</v>
      </c>
      <c r="E59" s="131"/>
      <c r="F59" s="131"/>
      <c r="G59" s="131"/>
      <c r="H59" s="131"/>
      <c r="I59" s="131" t="n">
        <v>2</v>
      </c>
      <c r="J59" s="131"/>
      <c r="K59" s="132" t="n">
        <f aca="false">E59+F59+G59+H59+I59+J59</f>
        <v>2</v>
      </c>
      <c r="L59" s="132"/>
    </row>
    <row r="60" customFormat="false" ht="15" hidden="false" customHeight="false" outlineLevel="0" collapsed="false">
      <c r="A60" s="131" t="n">
        <v>54</v>
      </c>
      <c r="B60" s="134" t="s">
        <v>779</v>
      </c>
      <c r="C60" s="131" t="n">
        <v>2007</v>
      </c>
      <c r="D60" s="131" t="s">
        <v>230</v>
      </c>
      <c r="E60" s="131"/>
      <c r="F60" s="131"/>
      <c r="G60" s="131"/>
      <c r="H60" s="131"/>
      <c r="I60" s="131" t="n">
        <v>1</v>
      </c>
      <c r="J60" s="131"/>
      <c r="K60" s="132" t="n">
        <f aca="false">E60+F60+G60+H60+I60+J60</f>
        <v>1</v>
      </c>
      <c r="L60" s="132"/>
    </row>
    <row r="61" customFormat="false" ht="15" hidden="false" customHeight="false" outlineLevel="0" collapsed="false">
      <c r="A61" s="131" t="n">
        <v>55</v>
      </c>
      <c r="B61" s="134" t="s">
        <v>783</v>
      </c>
      <c r="C61" s="131" t="n">
        <v>2008</v>
      </c>
      <c r="D61" s="131" t="s">
        <v>230</v>
      </c>
      <c r="E61" s="131"/>
      <c r="F61" s="131"/>
      <c r="G61" s="131"/>
      <c r="H61" s="131"/>
      <c r="I61" s="131" t="n">
        <v>1</v>
      </c>
      <c r="J61" s="131"/>
      <c r="K61" s="132" t="n">
        <f aca="false">E61+F61+G61+H61+I61+J61</f>
        <v>1</v>
      </c>
      <c r="L61" s="132"/>
    </row>
    <row r="62" customFormat="false" ht="15" hidden="false" customHeight="false" outlineLevel="0" collapsed="false">
      <c r="A62" s="131" t="n">
        <v>56</v>
      </c>
      <c r="B62" s="134" t="s">
        <v>781</v>
      </c>
      <c r="C62" s="131" t="n">
        <v>2008</v>
      </c>
      <c r="D62" s="131" t="s">
        <v>230</v>
      </c>
      <c r="E62" s="131"/>
      <c r="F62" s="131"/>
      <c r="G62" s="131"/>
      <c r="H62" s="131"/>
      <c r="I62" s="131" t="n">
        <v>1</v>
      </c>
      <c r="J62" s="131"/>
      <c r="K62" s="132" t="n">
        <f aca="false">E62+F62+G62+H62+I62+J62</f>
        <v>1</v>
      </c>
      <c r="L62" s="132"/>
    </row>
    <row r="64" customFormat="false" ht="20.25" hidden="false" customHeight="false" outlineLevel="0" collapsed="false">
      <c r="B64" s="135" t="s">
        <v>1091</v>
      </c>
      <c r="C64" s="135" t="s">
        <v>1092</v>
      </c>
      <c r="D64" s="135"/>
      <c r="E64" s="136"/>
      <c r="F64" s="135"/>
    </row>
    <row r="65" customFormat="false" ht="15.75" hidden="false" customHeight="false" outlineLevel="0" collapsed="false">
      <c r="C65" s="130"/>
      <c r="F65" s="1"/>
    </row>
    <row r="66" s="133" customFormat="true" ht="54" hidden="false" customHeight="true" outlineLevel="0" collapsed="false">
      <c r="A66" s="131" t="s">
        <v>42</v>
      </c>
      <c r="B66" s="131" t="s">
        <v>44</v>
      </c>
      <c r="C66" s="131" t="s">
        <v>1081</v>
      </c>
      <c r="D66" s="131" t="s">
        <v>1082</v>
      </c>
      <c r="E66" s="131" t="s">
        <v>1083</v>
      </c>
      <c r="F66" s="131" t="s">
        <v>1084</v>
      </c>
      <c r="G66" s="131" t="s">
        <v>1085</v>
      </c>
      <c r="H66" s="131" t="s">
        <v>1086</v>
      </c>
      <c r="I66" s="131" t="s">
        <v>1087</v>
      </c>
      <c r="J66" s="131" t="s">
        <v>1088</v>
      </c>
      <c r="K66" s="132" t="s">
        <v>1089</v>
      </c>
      <c r="L66" s="132" t="s">
        <v>1090</v>
      </c>
    </row>
    <row r="67" customFormat="false" ht="15" hidden="false" customHeight="false" outlineLevel="0" collapsed="false">
      <c r="A67" s="131" t="n">
        <v>1</v>
      </c>
      <c r="B67" s="134" t="s">
        <v>51</v>
      </c>
      <c r="C67" s="131" t="n">
        <v>2007</v>
      </c>
      <c r="D67" s="131" t="s">
        <v>52</v>
      </c>
      <c r="E67" s="131" t="n">
        <v>60</v>
      </c>
      <c r="F67" s="131" t="n">
        <v>60</v>
      </c>
      <c r="G67" s="131" t="n">
        <v>60</v>
      </c>
      <c r="H67" s="131"/>
      <c r="I67" s="131" t="n">
        <v>60</v>
      </c>
      <c r="J67" s="131"/>
      <c r="K67" s="132" t="n">
        <f aca="false">E67+F67+G67+H67+I67+J67</f>
        <v>240</v>
      </c>
      <c r="L67" s="132"/>
    </row>
    <row r="68" customFormat="false" ht="15" hidden="false" customHeight="false" outlineLevel="0" collapsed="false">
      <c r="A68" s="131" t="n">
        <v>2</v>
      </c>
      <c r="B68" s="134" t="s">
        <v>61</v>
      </c>
      <c r="C68" s="131" t="n">
        <v>2006</v>
      </c>
      <c r="D68" s="131" t="s">
        <v>62</v>
      </c>
      <c r="E68" s="131" t="n">
        <v>38</v>
      </c>
      <c r="F68" s="131" t="n">
        <v>48</v>
      </c>
      <c r="G68" s="131" t="n">
        <v>38</v>
      </c>
      <c r="H68" s="131" t="n">
        <v>40</v>
      </c>
      <c r="I68" s="131" t="n">
        <v>48</v>
      </c>
      <c r="J68" s="131"/>
      <c r="K68" s="132" t="n">
        <f aca="false">E68+F68+G68+H68+I68+J68</f>
        <v>212</v>
      </c>
      <c r="L68" s="132"/>
    </row>
    <row r="69" customFormat="false" ht="15" hidden="false" customHeight="false" outlineLevel="0" collapsed="false">
      <c r="A69" s="131" t="n">
        <v>3</v>
      </c>
      <c r="B69" s="134" t="s">
        <v>57</v>
      </c>
      <c r="C69" s="131" t="n">
        <v>2006</v>
      </c>
      <c r="D69" s="131" t="s">
        <v>58</v>
      </c>
      <c r="E69" s="131" t="n">
        <v>43</v>
      </c>
      <c r="F69" s="131" t="n">
        <v>34</v>
      </c>
      <c r="G69" s="131" t="n">
        <v>43</v>
      </c>
      <c r="H69" s="131"/>
      <c r="I69" s="131" t="n">
        <v>31</v>
      </c>
      <c r="J69" s="131"/>
      <c r="K69" s="132" t="n">
        <f aca="false">E69+F69+G69+H69+I69+J69</f>
        <v>151</v>
      </c>
      <c r="L69" s="132"/>
    </row>
    <row r="70" customFormat="false" ht="15" hidden="false" customHeight="false" outlineLevel="0" collapsed="false">
      <c r="A70" s="131" t="n">
        <v>4</v>
      </c>
      <c r="B70" s="134" t="s">
        <v>65</v>
      </c>
      <c r="C70" s="131" t="n">
        <v>2007</v>
      </c>
      <c r="D70" s="131" t="s">
        <v>62</v>
      </c>
      <c r="E70" s="131" t="n">
        <v>34</v>
      </c>
      <c r="F70" s="131"/>
      <c r="G70" s="131" t="n">
        <v>28</v>
      </c>
      <c r="H70" s="131" t="n">
        <v>38</v>
      </c>
      <c r="I70" s="131" t="n">
        <v>40</v>
      </c>
      <c r="J70" s="131"/>
      <c r="K70" s="132" t="n">
        <f aca="false">E70+F70+G70+H70+I70+J70</f>
        <v>140</v>
      </c>
      <c r="L70" s="132"/>
    </row>
    <row r="71" customFormat="false" ht="15" hidden="false" customHeight="false" outlineLevel="0" collapsed="false">
      <c r="A71" s="131" t="n">
        <v>5</v>
      </c>
      <c r="B71" s="134" t="s">
        <v>86</v>
      </c>
      <c r="C71" s="131" t="n">
        <v>2006</v>
      </c>
      <c r="D71" s="131" t="s">
        <v>426</v>
      </c>
      <c r="E71" s="131"/>
      <c r="F71" s="131" t="n">
        <v>36</v>
      </c>
      <c r="G71" s="131" t="n">
        <v>40</v>
      </c>
      <c r="H71" s="131" t="n">
        <v>26</v>
      </c>
      <c r="I71" s="131" t="n">
        <v>38</v>
      </c>
      <c r="J71" s="131"/>
      <c r="K71" s="132" t="n">
        <f aca="false">E71+F71+G71+H71+I71+J71</f>
        <v>140</v>
      </c>
      <c r="L71" s="132"/>
    </row>
    <row r="72" customFormat="false" ht="15" hidden="false" customHeight="false" outlineLevel="0" collapsed="false">
      <c r="A72" s="131" t="n">
        <v>6</v>
      </c>
      <c r="B72" s="134" t="s">
        <v>69</v>
      </c>
      <c r="C72" s="131" t="n">
        <v>2006</v>
      </c>
      <c r="D72" s="131" t="s">
        <v>70</v>
      </c>
      <c r="E72" s="131" t="n">
        <v>30</v>
      </c>
      <c r="F72" s="131"/>
      <c r="G72" s="131" t="n">
        <v>54</v>
      </c>
      <c r="H72" s="131" t="n">
        <v>54</v>
      </c>
      <c r="I72" s="131"/>
      <c r="J72" s="131"/>
      <c r="K72" s="132" t="n">
        <f aca="false">E72+F72+G72+H72+I72+J72</f>
        <v>138</v>
      </c>
      <c r="L72" s="132"/>
    </row>
    <row r="73" customFormat="false" ht="15" hidden="false" customHeight="false" outlineLevel="0" collapsed="false">
      <c r="A73" s="131" t="n">
        <v>7</v>
      </c>
      <c r="B73" s="134" t="s">
        <v>73</v>
      </c>
      <c r="C73" s="131" t="n">
        <v>2007</v>
      </c>
      <c r="D73" s="131" t="s">
        <v>70</v>
      </c>
      <c r="E73" s="131" t="n">
        <v>26</v>
      </c>
      <c r="F73" s="131"/>
      <c r="G73" s="131" t="n">
        <v>36</v>
      </c>
      <c r="H73" s="131" t="n">
        <v>32</v>
      </c>
      <c r="I73" s="131" t="n">
        <v>43</v>
      </c>
      <c r="J73" s="131"/>
      <c r="K73" s="132" t="n">
        <f aca="false">E73+F73+G73+H73+I73+J73</f>
        <v>137</v>
      </c>
      <c r="L73" s="132"/>
    </row>
    <row r="74" customFormat="false" ht="15" hidden="false" customHeight="false" outlineLevel="0" collapsed="false">
      <c r="A74" s="131" t="n">
        <v>8</v>
      </c>
      <c r="B74" s="134" t="s">
        <v>63</v>
      </c>
      <c r="C74" s="131" t="n">
        <v>2008</v>
      </c>
      <c r="D74" s="131" t="s">
        <v>64</v>
      </c>
      <c r="E74" s="131" t="n">
        <v>36</v>
      </c>
      <c r="F74" s="131" t="n">
        <v>43</v>
      </c>
      <c r="G74" s="131"/>
      <c r="H74" s="131" t="n">
        <v>34</v>
      </c>
      <c r="I74" s="131" t="n">
        <v>12</v>
      </c>
      <c r="J74" s="131"/>
      <c r="K74" s="132" t="n">
        <f aca="false">E74+F74+G74+H74+I74+J74</f>
        <v>125</v>
      </c>
      <c r="L74" s="132"/>
    </row>
    <row r="75" customFormat="false" ht="15" hidden="false" customHeight="false" outlineLevel="0" collapsed="false">
      <c r="A75" s="131" t="n">
        <v>9</v>
      </c>
      <c r="B75" s="134" t="s">
        <v>75</v>
      </c>
      <c r="C75" s="131" t="n">
        <v>2006</v>
      </c>
      <c r="D75" s="131" t="s">
        <v>62</v>
      </c>
      <c r="E75" s="131" t="n">
        <v>22</v>
      </c>
      <c r="F75" s="131"/>
      <c r="G75" s="131" t="n">
        <v>34</v>
      </c>
      <c r="H75" s="131" t="n">
        <v>31</v>
      </c>
      <c r="I75" s="131" t="n">
        <v>28</v>
      </c>
      <c r="J75" s="131"/>
      <c r="K75" s="132" t="n">
        <f aca="false">E75+F75+G75+H75+I75+J75</f>
        <v>115</v>
      </c>
      <c r="L75" s="132"/>
    </row>
    <row r="76" customFormat="false" ht="15" hidden="false" customHeight="false" outlineLevel="0" collapsed="false">
      <c r="A76" s="131" t="n">
        <v>10</v>
      </c>
      <c r="B76" s="134" t="s">
        <v>71</v>
      </c>
      <c r="C76" s="131" t="n">
        <v>2006</v>
      </c>
      <c r="D76" s="131" t="s">
        <v>72</v>
      </c>
      <c r="E76" s="131" t="n">
        <v>28</v>
      </c>
      <c r="F76" s="131"/>
      <c r="G76" s="131"/>
      <c r="H76" s="131" t="n">
        <v>22</v>
      </c>
      <c r="I76" s="131" t="n">
        <v>54</v>
      </c>
      <c r="J76" s="131"/>
      <c r="K76" s="132" t="n">
        <f aca="false">E76+F76+G76+H76+I76+J76</f>
        <v>104</v>
      </c>
      <c r="L76" s="132"/>
    </row>
    <row r="77" customFormat="false" ht="15" hidden="false" customHeight="false" outlineLevel="0" collapsed="false">
      <c r="A77" s="131" t="n">
        <v>11</v>
      </c>
      <c r="B77" s="134" t="s">
        <v>68</v>
      </c>
      <c r="C77" s="131" t="n">
        <v>2007</v>
      </c>
      <c r="D77" s="131" t="s">
        <v>58</v>
      </c>
      <c r="E77" s="131" t="n">
        <v>31</v>
      </c>
      <c r="F77" s="131" t="n">
        <v>38</v>
      </c>
      <c r="G77" s="131"/>
      <c r="H77" s="131"/>
      <c r="I77" s="131" t="n">
        <v>32</v>
      </c>
      <c r="J77" s="131"/>
      <c r="K77" s="132" t="n">
        <f aca="false">E77+F77+G77+H77+I77+J77</f>
        <v>101</v>
      </c>
      <c r="L77" s="132"/>
    </row>
    <row r="78" customFormat="false" ht="15" hidden="false" customHeight="false" outlineLevel="0" collapsed="false">
      <c r="A78" s="131" t="n">
        <v>12</v>
      </c>
      <c r="B78" s="134" t="s">
        <v>53</v>
      </c>
      <c r="C78" s="131" t="n">
        <v>2007</v>
      </c>
      <c r="D78" s="131" t="s">
        <v>54</v>
      </c>
      <c r="E78" s="131" t="n">
        <v>54</v>
      </c>
      <c r="F78" s="131"/>
      <c r="G78" s="131"/>
      <c r="H78" s="131" t="n">
        <v>43</v>
      </c>
      <c r="I78" s="131"/>
      <c r="J78" s="131"/>
      <c r="K78" s="132" t="n">
        <f aca="false">E78+F78+G78+H78+I78+J78</f>
        <v>97</v>
      </c>
      <c r="L78" s="132"/>
    </row>
    <row r="79" customFormat="false" ht="15" hidden="false" customHeight="false" outlineLevel="0" collapsed="false">
      <c r="A79" s="131" t="n">
        <v>13</v>
      </c>
      <c r="B79" s="134" t="s">
        <v>59</v>
      </c>
      <c r="C79" s="131" t="n">
        <v>2006</v>
      </c>
      <c r="D79" s="131" t="s">
        <v>60</v>
      </c>
      <c r="E79" s="131" t="n">
        <v>40</v>
      </c>
      <c r="F79" s="131"/>
      <c r="G79" s="131"/>
      <c r="H79" s="131" t="n">
        <v>48</v>
      </c>
      <c r="I79" s="131"/>
      <c r="J79" s="131"/>
      <c r="K79" s="132" t="n">
        <f aca="false">E79+F79+G79+H79+I79+J79</f>
        <v>88</v>
      </c>
      <c r="L79" s="132"/>
    </row>
    <row r="80" customFormat="false" ht="15" hidden="false" customHeight="false" outlineLevel="0" collapsed="false">
      <c r="A80" s="131" t="n">
        <v>14</v>
      </c>
      <c r="B80" s="134" t="s">
        <v>86</v>
      </c>
      <c r="C80" s="131" t="n">
        <v>2006</v>
      </c>
      <c r="D80" s="131" t="s">
        <v>70</v>
      </c>
      <c r="E80" s="131" t="n">
        <v>6</v>
      </c>
      <c r="F80" s="131" t="n">
        <v>26</v>
      </c>
      <c r="G80" s="131" t="n">
        <v>30</v>
      </c>
      <c r="H80" s="131"/>
      <c r="I80" s="131" t="n">
        <v>26</v>
      </c>
      <c r="J80" s="131"/>
      <c r="K80" s="132" t="n">
        <f aca="false">E80+F80+G80+H80+I80+J80</f>
        <v>88</v>
      </c>
      <c r="L80" s="132"/>
    </row>
    <row r="81" customFormat="false" ht="15" hidden="false" customHeight="false" outlineLevel="0" collapsed="false">
      <c r="A81" s="131" t="n">
        <v>15</v>
      </c>
      <c r="B81" s="134" t="s">
        <v>80</v>
      </c>
      <c r="C81" s="131" t="n">
        <v>2007</v>
      </c>
      <c r="D81" s="131" t="s">
        <v>58</v>
      </c>
      <c r="E81" s="131" t="n">
        <v>12</v>
      </c>
      <c r="F81" s="131" t="n">
        <v>40</v>
      </c>
      <c r="G81" s="131" t="n">
        <v>32</v>
      </c>
      <c r="H81" s="131"/>
      <c r="I81" s="131"/>
      <c r="J81" s="131"/>
      <c r="K81" s="132" t="n">
        <f aca="false">E81+F81+G81+H81+I81+J81</f>
        <v>84</v>
      </c>
      <c r="L81" s="132"/>
    </row>
    <row r="82" customFormat="false" ht="15" hidden="false" customHeight="false" outlineLevel="0" collapsed="false">
      <c r="A82" s="131" t="n">
        <v>16</v>
      </c>
      <c r="B82" s="134" t="s">
        <v>84</v>
      </c>
      <c r="C82" s="131" t="n">
        <v>2006</v>
      </c>
      <c r="D82" s="131" t="s">
        <v>85</v>
      </c>
      <c r="E82" s="131" t="n">
        <v>7</v>
      </c>
      <c r="F82" s="131"/>
      <c r="G82" s="131" t="n">
        <v>31</v>
      </c>
      <c r="H82" s="131"/>
      <c r="I82" s="131" t="n">
        <v>36</v>
      </c>
      <c r="J82" s="131"/>
      <c r="K82" s="132" t="n">
        <f aca="false">E82+F82+G82+H82+I82+J82</f>
        <v>74</v>
      </c>
      <c r="L82" s="132"/>
    </row>
    <row r="83" customFormat="false" ht="15" hidden="false" customHeight="false" outlineLevel="0" collapsed="false">
      <c r="A83" s="131" t="n">
        <v>17</v>
      </c>
      <c r="B83" s="134" t="s">
        <v>66</v>
      </c>
      <c r="C83" s="131" t="n">
        <v>2006</v>
      </c>
      <c r="D83" s="137" t="s">
        <v>67</v>
      </c>
      <c r="E83" s="137" t="n">
        <v>32</v>
      </c>
      <c r="F83" s="137"/>
      <c r="G83" s="137"/>
      <c r="H83" s="137" t="n">
        <v>36</v>
      </c>
      <c r="I83" s="137" t="n">
        <v>6</v>
      </c>
      <c r="J83" s="137"/>
      <c r="K83" s="132" t="n">
        <f aca="false">E83+F83+G83+H83+I83+J83</f>
        <v>74</v>
      </c>
      <c r="L83" s="132"/>
    </row>
    <row r="84" customFormat="false" ht="15" hidden="false" customHeight="false" outlineLevel="0" collapsed="false">
      <c r="A84" s="137" t="n">
        <v>18</v>
      </c>
      <c r="B84" s="134" t="s">
        <v>460</v>
      </c>
      <c r="C84" s="137" t="n">
        <v>2006</v>
      </c>
      <c r="D84" s="131" t="s">
        <v>426</v>
      </c>
      <c r="E84" s="137"/>
      <c r="F84" s="137"/>
      <c r="G84" s="137" t="n">
        <v>48</v>
      </c>
      <c r="H84" s="137"/>
      <c r="I84" s="137" t="n">
        <v>24</v>
      </c>
      <c r="J84" s="137"/>
      <c r="K84" s="132" t="n">
        <f aca="false">E84+F84+G84+H84+I84+J84</f>
        <v>72</v>
      </c>
      <c r="L84" s="132"/>
    </row>
    <row r="85" customFormat="false" ht="15" hidden="false" customHeight="false" outlineLevel="0" collapsed="false">
      <c r="A85" s="137" t="n">
        <v>19</v>
      </c>
      <c r="B85" s="134" t="s">
        <v>74</v>
      </c>
      <c r="C85" s="137" t="n">
        <v>2006</v>
      </c>
      <c r="D85" s="131" t="s">
        <v>70</v>
      </c>
      <c r="E85" s="137" t="n">
        <v>24</v>
      </c>
      <c r="F85" s="137"/>
      <c r="G85" s="137"/>
      <c r="H85" s="137" t="n">
        <v>30</v>
      </c>
      <c r="I85" s="137" t="n">
        <v>18</v>
      </c>
      <c r="J85" s="137"/>
      <c r="K85" s="132" t="n">
        <f aca="false">E85+F85+G85+H85+I85+J85</f>
        <v>72</v>
      </c>
      <c r="L85" s="132"/>
    </row>
    <row r="86" customFormat="false" ht="15" hidden="false" customHeight="false" outlineLevel="0" collapsed="false">
      <c r="A86" s="137" t="n">
        <v>20</v>
      </c>
      <c r="B86" s="134" t="s">
        <v>55</v>
      </c>
      <c r="C86" s="137" t="n">
        <v>2006</v>
      </c>
      <c r="D86" s="131" t="s">
        <v>56</v>
      </c>
      <c r="E86" s="137" t="n">
        <v>48</v>
      </c>
      <c r="F86" s="137"/>
      <c r="G86" s="137"/>
      <c r="H86" s="137"/>
      <c r="I86" s="137" t="n">
        <v>14</v>
      </c>
      <c r="J86" s="137"/>
      <c r="K86" s="132" t="n">
        <f aca="false">E86+F86+G86+H86+I86+J86</f>
        <v>62</v>
      </c>
      <c r="L86" s="132"/>
    </row>
    <row r="87" customFormat="false" ht="15" hidden="false" customHeight="false" outlineLevel="0" collapsed="false">
      <c r="A87" s="137" t="n">
        <v>21</v>
      </c>
      <c r="B87" s="134" t="s">
        <v>659</v>
      </c>
      <c r="C87" s="137" t="n">
        <v>2007</v>
      </c>
      <c r="D87" s="131" t="s">
        <v>358</v>
      </c>
      <c r="E87" s="137"/>
      <c r="F87" s="137"/>
      <c r="G87" s="137"/>
      <c r="H87" s="137" t="n">
        <v>28</v>
      </c>
      <c r="I87" s="137" t="n">
        <v>34</v>
      </c>
      <c r="J87" s="137"/>
      <c r="K87" s="132" t="n">
        <f aca="false">E87+F87+G87+H87+I87+J87</f>
        <v>62</v>
      </c>
      <c r="L87" s="132"/>
    </row>
    <row r="88" customFormat="false" ht="15" hidden="false" customHeight="false" outlineLevel="0" collapsed="false">
      <c r="A88" s="137" t="n">
        <v>22</v>
      </c>
      <c r="B88" s="134" t="s">
        <v>78</v>
      </c>
      <c r="C88" s="137" t="n">
        <v>2008</v>
      </c>
      <c r="D88" s="131" t="s">
        <v>64</v>
      </c>
      <c r="E88" s="137" t="n">
        <v>16</v>
      </c>
      <c r="F88" s="137" t="n">
        <v>24</v>
      </c>
      <c r="G88" s="137"/>
      <c r="H88" s="137" t="n">
        <v>20</v>
      </c>
      <c r="I88" s="137" t="n">
        <v>1</v>
      </c>
      <c r="J88" s="137"/>
      <c r="K88" s="132" t="n">
        <f aca="false">E88+F88+G88+H88+I88+J88</f>
        <v>61</v>
      </c>
      <c r="L88" s="132"/>
    </row>
    <row r="89" customFormat="false" ht="15" hidden="false" customHeight="false" outlineLevel="0" collapsed="false">
      <c r="A89" s="137" t="n">
        <v>23</v>
      </c>
      <c r="B89" s="134" t="s">
        <v>647</v>
      </c>
      <c r="C89" s="137" t="n">
        <v>2006</v>
      </c>
      <c r="D89" s="131" t="s">
        <v>238</v>
      </c>
      <c r="E89" s="137"/>
      <c r="F89" s="137"/>
      <c r="G89" s="137"/>
      <c r="H89" s="137" t="n">
        <v>60</v>
      </c>
      <c r="I89" s="137"/>
      <c r="J89" s="137"/>
      <c r="K89" s="132" t="n">
        <f aca="false">E89+F89+G89+H89+I89+J89</f>
        <v>60</v>
      </c>
      <c r="L89" s="132"/>
    </row>
    <row r="90" customFormat="false" ht="15" hidden="false" customHeight="false" outlineLevel="0" collapsed="false">
      <c r="A90" s="137" t="n">
        <v>24</v>
      </c>
      <c r="B90" s="134" t="s">
        <v>663</v>
      </c>
      <c r="C90" s="137" t="n">
        <v>2006</v>
      </c>
      <c r="D90" s="131" t="s">
        <v>230</v>
      </c>
      <c r="E90" s="137"/>
      <c r="F90" s="137"/>
      <c r="G90" s="137"/>
      <c r="H90" s="137" t="n">
        <v>24</v>
      </c>
      <c r="I90" s="137" t="n">
        <v>30</v>
      </c>
      <c r="J90" s="137"/>
      <c r="K90" s="132" t="n">
        <f aca="false">E90+F90+G90+H90+I90+J90</f>
        <v>54</v>
      </c>
      <c r="L90" s="132"/>
    </row>
    <row r="91" customFormat="false" ht="15" hidden="false" customHeight="false" outlineLevel="0" collapsed="false">
      <c r="A91" s="137" t="n">
        <v>25</v>
      </c>
      <c r="B91" s="134" t="s">
        <v>335</v>
      </c>
      <c r="C91" s="137" t="n">
        <v>2006</v>
      </c>
      <c r="D91" s="131" t="s">
        <v>58</v>
      </c>
      <c r="E91" s="137"/>
      <c r="F91" s="137" t="n">
        <v>54</v>
      </c>
      <c r="G91" s="137"/>
      <c r="H91" s="137"/>
      <c r="I91" s="137"/>
      <c r="J91" s="137"/>
      <c r="K91" s="132" t="n">
        <f aca="false">E91+F91+G91+H91+I91+J91</f>
        <v>54</v>
      </c>
      <c r="L91" s="132"/>
    </row>
    <row r="92" customFormat="false" ht="15" hidden="false" customHeight="false" outlineLevel="0" collapsed="false">
      <c r="A92" s="137" t="n">
        <v>26</v>
      </c>
      <c r="B92" s="134" t="s">
        <v>83</v>
      </c>
      <c r="C92" s="137" t="n">
        <v>2008</v>
      </c>
      <c r="D92" s="131" t="s">
        <v>64</v>
      </c>
      <c r="E92" s="137" t="n">
        <v>8</v>
      </c>
      <c r="F92" s="137" t="n">
        <v>22</v>
      </c>
      <c r="G92" s="137"/>
      <c r="H92" s="137" t="n">
        <v>10</v>
      </c>
      <c r="I92" s="137" t="n">
        <v>10</v>
      </c>
      <c r="J92" s="137"/>
      <c r="K92" s="132" t="n">
        <f aca="false">E92+F92+G92+H92+I92+J92</f>
        <v>50</v>
      </c>
      <c r="L92" s="132"/>
    </row>
    <row r="93" customFormat="false" ht="15" hidden="false" customHeight="false" outlineLevel="0" collapsed="false">
      <c r="A93" s="137" t="n">
        <v>27</v>
      </c>
      <c r="B93" s="134" t="s">
        <v>93</v>
      </c>
      <c r="C93" s="137" t="n">
        <v>2008</v>
      </c>
      <c r="D93" s="131" t="s">
        <v>64</v>
      </c>
      <c r="E93" s="137" t="n">
        <v>1</v>
      </c>
      <c r="F93" s="137" t="n">
        <v>32</v>
      </c>
      <c r="G93" s="137"/>
      <c r="H93" s="137" t="n">
        <v>14</v>
      </c>
      <c r="I93" s="137" t="n">
        <v>3</v>
      </c>
      <c r="J93" s="137"/>
      <c r="K93" s="132" t="n">
        <f aca="false">E93+F93+G93+H93+I93+J93</f>
        <v>50</v>
      </c>
      <c r="L93" s="132"/>
    </row>
    <row r="94" customFormat="false" ht="15" hidden="false" customHeight="false" outlineLevel="0" collapsed="false">
      <c r="A94" s="137" t="n">
        <v>28</v>
      </c>
      <c r="B94" s="134" t="s">
        <v>82</v>
      </c>
      <c r="C94" s="137" t="n">
        <v>2009</v>
      </c>
      <c r="D94" s="131" t="s">
        <v>64</v>
      </c>
      <c r="E94" s="137" t="n">
        <v>9</v>
      </c>
      <c r="F94" s="137" t="n">
        <v>28</v>
      </c>
      <c r="G94" s="137"/>
      <c r="H94" s="137" t="n">
        <v>8</v>
      </c>
      <c r="I94" s="137" t="n">
        <v>1</v>
      </c>
      <c r="J94" s="137"/>
      <c r="K94" s="132" t="n">
        <f aca="false">E94+F94+G94+H94+I94+J94</f>
        <v>46</v>
      </c>
      <c r="L94" s="132"/>
    </row>
    <row r="95" customFormat="false" ht="15" hidden="false" customHeight="false" outlineLevel="0" collapsed="false">
      <c r="A95" s="137" t="n">
        <v>29</v>
      </c>
      <c r="B95" s="134" t="s">
        <v>105</v>
      </c>
      <c r="C95" s="137" t="n">
        <v>2007</v>
      </c>
      <c r="D95" s="131" t="s">
        <v>89</v>
      </c>
      <c r="E95" s="137" t="n">
        <v>1</v>
      </c>
      <c r="F95" s="137" t="n">
        <v>20</v>
      </c>
      <c r="G95" s="137" t="n">
        <v>16</v>
      </c>
      <c r="H95" s="137"/>
      <c r="I95" s="137"/>
      <c r="J95" s="137"/>
      <c r="K95" s="132" t="n">
        <f aca="false">E95+F95+G95+H95+I95+J95</f>
        <v>37</v>
      </c>
      <c r="L95" s="132"/>
    </row>
    <row r="96" customFormat="false" ht="15" hidden="false" customHeight="false" outlineLevel="0" collapsed="false">
      <c r="A96" s="137" t="n">
        <v>30</v>
      </c>
      <c r="B96" s="134" t="s">
        <v>81</v>
      </c>
      <c r="C96" s="137" t="n">
        <v>2007</v>
      </c>
      <c r="D96" s="131" t="s">
        <v>70</v>
      </c>
      <c r="E96" s="137" t="n">
        <v>10</v>
      </c>
      <c r="F96" s="137"/>
      <c r="G96" s="137"/>
      <c r="H96" s="137" t="n">
        <v>18</v>
      </c>
      <c r="I96" s="137" t="n">
        <v>4</v>
      </c>
      <c r="J96" s="137"/>
      <c r="K96" s="132" t="n">
        <f aca="false">E96+F96+G96+H96+I96+J96</f>
        <v>32</v>
      </c>
      <c r="L96" s="132"/>
    </row>
    <row r="97" customFormat="false" ht="15" hidden="false" customHeight="false" outlineLevel="0" collapsed="false">
      <c r="A97" s="137" t="n">
        <v>31</v>
      </c>
      <c r="B97" s="134" t="s">
        <v>88</v>
      </c>
      <c r="C97" s="137" t="n">
        <v>2008</v>
      </c>
      <c r="D97" s="131" t="s">
        <v>235</v>
      </c>
      <c r="E97" s="137"/>
      <c r="F97" s="137" t="n">
        <v>31</v>
      </c>
      <c r="G97" s="137"/>
      <c r="H97" s="137"/>
      <c r="I97" s="137"/>
      <c r="J97" s="137"/>
      <c r="K97" s="132" t="n">
        <f aca="false">E97+F97+G97+H97+I97+J97</f>
        <v>31</v>
      </c>
      <c r="L97" s="132"/>
    </row>
    <row r="98" customFormat="false" ht="15" hidden="false" customHeight="false" outlineLevel="0" collapsed="false">
      <c r="A98" s="137" t="n">
        <v>32</v>
      </c>
      <c r="B98" s="134" t="s">
        <v>75</v>
      </c>
      <c r="C98" s="137" t="n">
        <v>2006</v>
      </c>
      <c r="D98" s="131" t="s">
        <v>230</v>
      </c>
      <c r="E98" s="137"/>
      <c r="F98" s="137" t="n">
        <v>30</v>
      </c>
      <c r="G98" s="137"/>
      <c r="H98" s="137"/>
      <c r="I98" s="137"/>
      <c r="J98" s="137"/>
      <c r="K98" s="132" t="n">
        <f aca="false">E98+F98+G98+H98+I98+J98</f>
        <v>30</v>
      </c>
      <c r="L98" s="132"/>
    </row>
    <row r="99" customFormat="false" ht="15" hidden="false" customHeight="false" outlineLevel="0" collapsed="false">
      <c r="A99" s="137" t="n">
        <v>33</v>
      </c>
      <c r="B99" s="134" t="s">
        <v>461</v>
      </c>
      <c r="C99" s="137" t="n">
        <v>2007</v>
      </c>
      <c r="D99" s="131" t="s">
        <v>432</v>
      </c>
      <c r="E99" s="137"/>
      <c r="F99" s="137"/>
      <c r="G99" s="137" t="n">
        <v>26</v>
      </c>
      <c r="H99" s="137"/>
      <c r="I99" s="137"/>
      <c r="J99" s="137"/>
      <c r="K99" s="132" t="n">
        <f aca="false">E99+F99+G99+H99+I99+J99</f>
        <v>26</v>
      </c>
      <c r="L99" s="132"/>
    </row>
    <row r="100" customFormat="false" ht="15" hidden="false" customHeight="false" outlineLevel="0" collapsed="false">
      <c r="A100" s="137" t="n">
        <v>34</v>
      </c>
      <c r="B100" s="134" t="s">
        <v>88</v>
      </c>
      <c r="C100" s="137" t="n">
        <v>2007</v>
      </c>
      <c r="D100" s="131" t="s">
        <v>89</v>
      </c>
      <c r="E100" s="137" t="n">
        <v>4</v>
      </c>
      <c r="F100" s="137"/>
      <c r="G100" s="137" t="n">
        <v>22</v>
      </c>
      <c r="H100" s="137"/>
      <c r="I100" s="137"/>
      <c r="J100" s="137"/>
      <c r="K100" s="132" t="n">
        <f aca="false">E100+F100+G100+H100+I100+J100</f>
        <v>26</v>
      </c>
      <c r="L100" s="132"/>
    </row>
    <row r="101" customFormat="false" ht="15" hidden="false" customHeight="false" outlineLevel="0" collapsed="false">
      <c r="A101" s="137" t="n">
        <v>35</v>
      </c>
      <c r="B101" s="134" t="s">
        <v>462</v>
      </c>
      <c r="C101" s="137" t="n">
        <v>2007</v>
      </c>
      <c r="D101" s="131" t="s">
        <v>426</v>
      </c>
      <c r="E101" s="137"/>
      <c r="F101" s="137"/>
      <c r="G101" s="137" t="n">
        <v>24</v>
      </c>
      <c r="H101" s="137"/>
      <c r="I101" s="137"/>
      <c r="J101" s="137"/>
      <c r="K101" s="132" t="n">
        <f aca="false">E101+F101+G101+H101+I101+J101</f>
        <v>24</v>
      </c>
      <c r="L101" s="132"/>
    </row>
    <row r="102" customFormat="false" ht="15" hidden="false" customHeight="false" outlineLevel="0" collapsed="false">
      <c r="A102" s="137" t="n">
        <v>36</v>
      </c>
      <c r="B102" s="134" t="s">
        <v>465</v>
      </c>
      <c r="C102" s="137" t="n">
        <v>2006</v>
      </c>
      <c r="D102" s="131" t="s">
        <v>426</v>
      </c>
      <c r="E102" s="137"/>
      <c r="F102" s="137"/>
      <c r="G102" s="137" t="n">
        <v>14</v>
      </c>
      <c r="H102" s="137" t="n">
        <v>9</v>
      </c>
      <c r="I102" s="137"/>
      <c r="J102" s="137"/>
      <c r="K102" s="132" t="n">
        <f aca="false">E102+F102+G102+H102+I102+J102</f>
        <v>23</v>
      </c>
      <c r="L102" s="132"/>
    </row>
    <row r="103" customFormat="false" ht="15" hidden="false" customHeight="false" outlineLevel="0" collapsed="false">
      <c r="A103" s="137" t="n">
        <v>37</v>
      </c>
      <c r="B103" s="134" t="s">
        <v>675</v>
      </c>
      <c r="C103" s="137" t="n">
        <v>2006</v>
      </c>
      <c r="D103" s="131" t="s">
        <v>230</v>
      </c>
      <c r="E103" s="137"/>
      <c r="F103" s="137"/>
      <c r="G103" s="137"/>
      <c r="H103" s="137"/>
      <c r="I103" s="137" t="n">
        <v>22</v>
      </c>
      <c r="J103" s="137"/>
      <c r="K103" s="132" t="n">
        <f aca="false">E103+F103+G103+H103+I103+J103</f>
        <v>22</v>
      </c>
      <c r="L103" s="132"/>
    </row>
    <row r="104" customFormat="false" ht="15" hidden="false" customHeight="false" outlineLevel="0" collapsed="false">
      <c r="A104" s="137" t="n">
        <v>38</v>
      </c>
      <c r="B104" s="134" t="s">
        <v>669</v>
      </c>
      <c r="C104" s="137" t="n">
        <v>2008</v>
      </c>
      <c r="D104" s="131" t="s">
        <v>358</v>
      </c>
      <c r="E104" s="137"/>
      <c r="F104" s="137"/>
      <c r="G104" s="137"/>
      <c r="H104" s="137" t="n">
        <v>16</v>
      </c>
      <c r="I104" s="137" t="n">
        <v>5</v>
      </c>
      <c r="J104" s="137"/>
      <c r="K104" s="132" t="n">
        <f aca="false">E104+F104+G104+H104+I104+J104</f>
        <v>21</v>
      </c>
      <c r="L104" s="132"/>
    </row>
    <row r="105" customFormat="false" ht="15" hidden="false" customHeight="false" outlineLevel="0" collapsed="false">
      <c r="A105" s="137" t="n">
        <v>39</v>
      </c>
      <c r="B105" s="134" t="s">
        <v>76</v>
      </c>
      <c r="C105" s="137" t="n">
        <v>2007</v>
      </c>
      <c r="D105" s="131" t="s">
        <v>54</v>
      </c>
      <c r="E105" s="137" t="n">
        <v>20</v>
      </c>
      <c r="F105" s="137"/>
      <c r="G105" s="137"/>
      <c r="H105" s="137"/>
      <c r="I105" s="137"/>
      <c r="J105" s="137"/>
      <c r="K105" s="132" t="n">
        <f aca="false">E105+F105+G105+H105+I105+J105</f>
        <v>20</v>
      </c>
      <c r="L105" s="132"/>
    </row>
    <row r="106" customFormat="false" ht="15" hidden="false" customHeight="false" outlineLevel="0" collapsed="false">
      <c r="A106" s="137" t="n">
        <v>40</v>
      </c>
      <c r="B106" s="134" t="s">
        <v>800</v>
      </c>
      <c r="C106" s="137" t="n">
        <v>2007</v>
      </c>
      <c r="D106" s="131" t="s">
        <v>358</v>
      </c>
      <c r="E106" s="137"/>
      <c r="F106" s="137"/>
      <c r="G106" s="137"/>
      <c r="H106" s="137"/>
      <c r="I106" s="137" t="n">
        <v>20</v>
      </c>
      <c r="J106" s="137"/>
      <c r="K106" s="132" t="n">
        <f aca="false">E106+F106+G106+H106+I106+J106</f>
        <v>20</v>
      </c>
      <c r="L106" s="132"/>
    </row>
    <row r="107" customFormat="false" ht="15" hidden="false" customHeight="false" outlineLevel="0" collapsed="false">
      <c r="A107" s="137" t="n">
        <v>41</v>
      </c>
      <c r="B107" s="134" t="s">
        <v>463</v>
      </c>
      <c r="C107" s="137" t="n">
        <v>2006</v>
      </c>
      <c r="D107" s="131" t="s">
        <v>426</v>
      </c>
      <c r="E107" s="137"/>
      <c r="F107" s="137"/>
      <c r="G107" s="137" t="n">
        <v>20</v>
      </c>
      <c r="H107" s="137"/>
      <c r="I107" s="137"/>
      <c r="J107" s="137"/>
      <c r="K107" s="132" t="n">
        <f aca="false">E107+F107+G107+H107+I107+J107</f>
        <v>20</v>
      </c>
      <c r="L107" s="132"/>
    </row>
    <row r="108" customFormat="false" ht="15" hidden="false" customHeight="false" outlineLevel="0" collapsed="false">
      <c r="A108" s="137" t="n">
        <v>42</v>
      </c>
      <c r="B108" s="134" t="s">
        <v>77</v>
      </c>
      <c r="C108" s="137" t="n">
        <v>2007</v>
      </c>
      <c r="D108" s="131" t="s">
        <v>60</v>
      </c>
      <c r="E108" s="137" t="n">
        <v>18</v>
      </c>
      <c r="F108" s="137"/>
      <c r="G108" s="137"/>
      <c r="H108" s="137"/>
      <c r="I108" s="137"/>
      <c r="J108" s="137"/>
      <c r="K108" s="132" t="n">
        <f aca="false">E108+F108+G108+H108+I108+J108</f>
        <v>18</v>
      </c>
      <c r="L108" s="132"/>
    </row>
    <row r="109" customFormat="false" ht="15" hidden="false" customHeight="false" outlineLevel="0" collapsed="false">
      <c r="A109" s="137" t="n">
        <v>43</v>
      </c>
      <c r="B109" s="134" t="s">
        <v>338</v>
      </c>
      <c r="C109" s="137" t="n">
        <v>2008</v>
      </c>
      <c r="D109" s="131" t="s">
        <v>235</v>
      </c>
      <c r="E109" s="137"/>
      <c r="F109" s="137" t="n">
        <v>18</v>
      </c>
      <c r="G109" s="137"/>
      <c r="H109" s="137"/>
      <c r="I109" s="137"/>
      <c r="J109" s="137"/>
      <c r="K109" s="132" t="n">
        <f aca="false">E109+F109+G109+H109+I109+J109</f>
        <v>18</v>
      </c>
      <c r="L109" s="132"/>
    </row>
    <row r="110" customFormat="false" ht="15" hidden="false" customHeight="false" outlineLevel="0" collapsed="false">
      <c r="A110" s="137" t="n">
        <v>44</v>
      </c>
      <c r="B110" s="134" t="s">
        <v>464</v>
      </c>
      <c r="C110" s="137" t="n">
        <v>2008</v>
      </c>
      <c r="D110" s="131" t="s">
        <v>426</v>
      </c>
      <c r="E110" s="137"/>
      <c r="F110" s="137"/>
      <c r="G110" s="137" t="n">
        <v>18</v>
      </c>
      <c r="H110" s="137"/>
      <c r="I110" s="137"/>
      <c r="J110" s="137"/>
      <c r="K110" s="132" t="n">
        <f aca="false">E110+F110+G110+H110+I110+J110</f>
        <v>18</v>
      </c>
      <c r="L110" s="132"/>
    </row>
    <row r="111" customFormat="false" ht="15" hidden="false" customHeight="false" outlineLevel="0" collapsed="false">
      <c r="A111" s="137" t="n">
        <v>45</v>
      </c>
      <c r="B111" s="134" t="s">
        <v>803</v>
      </c>
      <c r="C111" s="137" t="n">
        <v>2008</v>
      </c>
      <c r="D111" s="131" t="s">
        <v>230</v>
      </c>
      <c r="E111" s="137"/>
      <c r="F111" s="137"/>
      <c r="G111" s="137"/>
      <c r="H111" s="137"/>
      <c r="I111" s="137" t="n">
        <v>16</v>
      </c>
      <c r="J111" s="137"/>
      <c r="K111" s="132" t="n">
        <f aca="false">E111+F111+G111+H111+I111+J111</f>
        <v>16</v>
      </c>
      <c r="L111" s="132"/>
    </row>
    <row r="112" customFormat="false" ht="15" hidden="false" customHeight="false" outlineLevel="0" collapsed="false">
      <c r="A112" s="137" t="n">
        <v>46</v>
      </c>
      <c r="B112" s="134" t="s">
        <v>79</v>
      </c>
      <c r="C112" s="137" t="n">
        <v>2007</v>
      </c>
      <c r="D112" s="131" t="s">
        <v>72</v>
      </c>
      <c r="E112" s="137" t="n">
        <v>14</v>
      </c>
      <c r="F112" s="137"/>
      <c r="G112" s="137"/>
      <c r="H112" s="137"/>
      <c r="I112" s="137"/>
      <c r="J112" s="137"/>
      <c r="K112" s="132" t="n">
        <f aca="false">E112+F112+G112+H112+I112+J112</f>
        <v>14</v>
      </c>
      <c r="L112" s="132"/>
    </row>
    <row r="113" customFormat="false" ht="15" hidden="false" customHeight="false" outlineLevel="0" collapsed="false">
      <c r="A113" s="137" t="n">
        <v>47</v>
      </c>
      <c r="B113" s="134" t="s">
        <v>672</v>
      </c>
      <c r="C113" s="137" t="n">
        <v>2006</v>
      </c>
      <c r="D113" s="131" t="s">
        <v>230</v>
      </c>
      <c r="E113" s="137"/>
      <c r="F113" s="137"/>
      <c r="G113" s="137"/>
      <c r="H113" s="137" t="n">
        <v>12</v>
      </c>
      <c r="I113" s="137"/>
      <c r="J113" s="137"/>
      <c r="K113" s="132" t="n">
        <f aca="false">E113+F113+G113+H113+I113+J113</f>
        <v>12</v>
      </c>
      <c r="L113" s="132"/>
    </row>
    <row r="114" customFormat="false" ht="15" hidden="false" customHeight="false" outlineLevel="0" collapsed="false">
      <c r="A114" s="137" t="n">
        <v>48</v>
      </c>
      <c r="B114" s="134" t="s">
        <v>466</v>
      </c>
      <c r="C114" s="137" t="n">
        <v>2007</v>
      </c>
      <c r="D114" s="131" t="s">
        <v>426</v>
      </c>
      <c r="E114" s="137"/>
      <c r="F114" s="137"/>
      <c r="G114" s="137" t="n">
        <v>12</v>
      </c>
      <c r="H114" s="137"/>
      <c r="I114" s="137"/>
      <c r="J114" s="137"/>
      <c r="K114" s="132" t="n">
        <f aca="false">E114+F114+G114+H114+I114+J114</f>
        <v>12</v>
      </c>
      <c r="L114" s="132"/>
    </row>
    <row r="115" customFormat="false" ht="15" hidden="false" customHeight="false" outlineLevel="0" collapsed="false">
      <c r="A115" s="137" t="n">
        <v>49</v>
      </c>
      <c r="B115" s="134" t="s">
        <v>100</v>
      </c>
      <c r="C115" s="137" t="n">
        <v>2007</v>
      </c>
      <c r="D115" s="131" t="s">
        <v>89</v>
      </c>
      <c r="E115" s="137" t="n">
        <v>1</v>
      </c>
      <c r="F115" s="137"/>
      <c r="G115" s="137" t="n">
        <v>9</v>
      </c>
      <c r="H115" s="137"/>
      <c r="I115" s="137"/>
      <c r="J115" s="137"/>
      <c r="K115" s="132" t="n">
        <f aca="false">E115+F115+G115+H115+I115+J115</f>
        <v>10</v>
      </c>
      <c r="L115" s="132"/>
    </row>
    <row r="116" customFormat="false" ht="15" hidden="false" customHeight="false" outlineLevel="0" collapsed="false">
      <c r="A116" s="137" t="n">
        <v>50</v>
      </c>
      <c r="B116" s="134" t="s">
        <v>467</v>
      </c>
      <c r="C116" s="137" t="n">
        <v>2006</v>
      </c>
      <c r="D116" s="131" t="s">
        <v>426</v>
      </c>
      <c r="E116" s="137"/>
      <c r="F116" s="137"/>
      <c r="G116" s="137" t="n">
        <v>10</v>
      </c>
      <c r="H116" s="137"/>
      <c r="I116" s="137"/>
      <c r="J116" s="137"/>
      <c r="K116" s="132" t="n">
        <f aca="false">E116+F116+G116+H116+I116+J116</f>
        <v>10</v>
      </c>
      <c r="L116" s="132"/>
    </row>
    <row r="117" customFormat="false" ht="15" hidden="false" customHeight="false" outlineLevel="0" collapsed="false">
      <c r="A117" s="137" t="n">
        <v>51</v>
      </c>
      <c r="B117" s="134" t="s">
        <v>809</v>
      </c>
      <c r="C117" s="137" t="n">
        <v>2008</v>
      </c>
      <c r="D117" s="131" t="s">
        <v>230</v>
      </c>
      <c r="E117" s="137"/>
      <c r="F117" s="137"/>
      <c r="G117" s="137"/>
      <c r="H117" s="137"/>
      <c r="I117" s="137" t="n">
        <v>9</v>
      </c>
      <c r="J117" s="137"/>
      <c r="K117" s="132" t="n">
        <f aca="false">E117+F117+G117+H117+I117+J117</f>
        <v>9</v>
      </c>
      <c r="L117" s="132"/>
    </row>
    <row r="118" customFormat="false" ht="15" hidden="false" customHeight="false" outlineLevel="0" collapsed="false">
      <c r="A118" s="137" t="n">
        <v>52</v>
      </c>
      <c r="B118" s="134" t="s">
        <v>678</v>
      </c>
      <c r="C118" s="137" t="n">
        <v>2007</v>
      </c>
      <c r="D118" s="131" t="s">
        <v>230</v>
      </c>
      <c r="E118" s="137"/>
      <c r="F118" s="137"/>
      <c r="G118" s="137"/>
      <c r="H118" s="137" t="n">
        <v>7</v>
      </c>
      <c r="I118" s="137" t="n">
        <v>2</v>
      </c>
      <c r="J118" s="137"/>
      <c r="K118" s="132" t="n">
        <f aca="false">E118+F118+G118+H118+I118+J118</f>
        <v>9</v>
      </c>
      <c r="L118" s="132"/>
    </row>
    <row r="119" customFormat="false" ht="15" hidden="false" customHeight="false" outlineLevel="0" collapsed="false">
      <c r="A119" s="137" t="n">
        <v>53</v>
      </c>
      <c r="B119" s="134" t="s">
        <v>468</v>
      </c>
      <c r="C119" s="137" t="n">
        <v>2007</v>
      </c>
      <c r="D119" s="131" t="s">
        <v>426</v>
      </c>
      <c r="E119" s="137"/>
      <c r="F119" s="137"/>
      <c r="G119" s="137" t="n">
        <v>8</v>
      </c>
      <c r="H119" s="137"/>
      <c r="I119" s="137"/>
      <c r="J119" s="137"/>
      <c r="K119" s="132" t="n">
        <f aca="false">E119+F119+G119+H119+I119+J119</f>
        <v>8</v>
      </c>
      <c r="L119" s="132"/>
    </row>
    <row r="120" customFormat="false" ht="15" hidden="false" customHeight="false" outlineLevel="0" collapsed="false">
      <c r="A120" s="137" t="n">
        <v>54</v>
      </c>
      <c r="B120" s="134" t="s">
        <v>811</v>
      </c>
      <c r="C120" s="137" t="n">
        <v>2006</v>
      </c>
      <c r="D120" s="131" t="s">
        <v>230</v>
      </c>
      <c r="E120" s="137"/>
      <c r="F120" s="137"/>
      <c r="G120" s="137"/>
      <c r="H120" s="137"/>
      <c r="I120" s="137" t="n">
        <v>8</v>
      </c>
      <c r="J120" s="137"/>
      <c r="K120" s="132" t="n">
        <f aca="false">E120+F120+G120+H120+I120+J120</f>
        <v>8</v>
      </c>
      <c r="L120" s="132"/>
    </row>
    <row r="121" customFormat="false" ht="15" hidden="false" customHeight="false" outlineLevel="0" collapsed="false">
      <c r="A121" s="137" t="n">
        <v>55</v>
      </c>
      <c r="B121" s="134" t="s">
        <v>469</v>
      </c>
      <c r="C121" s="137" t="n">
        <v>2007</v>
      </c>
      <c r="D121" s="131" t="s">
        <v>426</v>
      </c>
      <c r="E121" s="137"/>
      <c r="F121" s="137"/>
      <c r="G121" s="137" t="n">
        <v>7</v>
      </c>
      <c r="H121" s="137"/>
      <c r="I121" s="137"/>
      <c r="J121" s="137"/>
      <c r="K121" s="132" t="n">
        <f aca="false">E121+F121+G121+H121+I121+J121</f>
        <v>7</v>
      </c>
      <c r="L121" s="132"/>
    </row>
    <row r="122" customFormat="false" ht="15" hidden="false" customHeight="false" outlineLevel="0" collapsed="false">
      <c r="A122" s="137" t="n">
        <v>56</v>
      </c>
      <c r="B122" s="134" t="s">
        <v>813</v>
      </c>
      <c r="C122" s="137" t="n">
        <v>2008</v>
      </c>
      <c r="D122" s="131" t="s">
        <v>230</v>
      </c>
      <c r="E122" s="137"/>
      <c r="F122" s="137"/>
      <c r="G122" s="137"/>
      <c r="H122" s="137"/>
      <c r="I122" s="137" t="n">
        <v>7</v>
      </c>
      <c r="J122" s="137"/>
      <c r="K122" s="132" t="n">
        <f aca="false">E122+F122+G122+H122+I122+J122</f>
        <v>7</v>
      </c>
      <c r="L122" s="132"/>
    </row>
    <row r="123" customFormat="false" ht="15" hidden="false" customHeight="false" outlineLevel="0" collapsed="false">
      <c r="A123" s="137" t="n">
        <v>57</v>
      </c>
      <c r="B123" s="134" t="s">
        <v>680</v>
      </c>
      <c r="C123" s="137" t="n">
        <v>2008</v>
      </c>
      <c r="D123" s="131" t="s">
        <v>230</v>
      </c>
      <c r="E123" s="137"/>
      <c r="F123" s="137"/>
      <c r="G123" s="137"/>
      <c r="H123" s="137" t="n">
        <v>6</v>
      </c>
      <c r="I123" s="137" t="n">
        <v>1</v>
      </c>
      <c r="J123" s="137"/>
      <c r="K123" s="132" t="n">
        <f aca="false">E123+F123+G123+H123+I123+J123</f>
        <v>7</v>
      </c>
      <c r="L123" s="132"/>
    </row>
    <row r="124" customFormat="false" ht="15" hidden="false" customHeight="false" outlineLevel="0" collapsed="false">
      <c r="A124" s="137" t="n">
        <v>58</v>
      </c>
      <c r="B124" s="134" t="s">
        <v>682</v>
      </c>
      <c r="C124" s="137" t="n">
        <v>2007</v>
      </c>
      <c r="D124" s="131" t="s">
        <v>230</v>
      </c>
      <c r="E124" s="137"/>
      <c r="F124" s="137"/>
      <c r="G124" s="137"/>
      <c r="H124" s="137" t="n">
        <v>5</v>
      </c>
      <c r="I124" s="137" t="n">
        <v>1</v>
      </c>
      <c r="J124" s="137"/>
      <c r="K124" s="132" t="n">
        <f aca="false">E124+F124+G124+H124+I124+J124</f>
        <v>6</v>
      </c>
      <c r="L124" s="132"/>
    </row>
    <row r="125" customFormat="false" ht="15" hidden="false" customHeight="false" outlineLevel="0" collapsed="false">
      <c r="A125" s="137" t="n">
        <v>59</v>
      </c>
      <c r="B125" s="134" t="s">
        <v>96</v>
      </c>
      <c r="C125" s="137" t="n">
        <v>2007</v>
      </c>
      <c r="D125" s="131" t="s">
        <v>70</v>
      </c>
      <c r="E125" s="137" t="n">
        <v>1</v>
      </c>
      <c r="F125" s="137"/>
      <c r="G125" s="137"/>
      <c r="H125" s="137" t="n">
        <v>4</v>
      </c>
      <c r="I125" s="137" t="n">
        <v>1</v>
      </c>
      <c r="J125" s="137"/>
      <c r="K125" s="132" t="n">
        <f aca="false">E125+F125+G125+H125+I125+J125</f>
        <v>6</v>
      </c>
      <c r="L125" s="132"/>
    </row>
    <row r="126" customFormat="false" ht="15" hidden="false" customHeight="false" outlineLevel="0" collapsed="false">
      <c r="A126" s="137" t="n">
        <v>60</v>
      </c>
      <c r="B126" s="134" t="s">
        <v>87</v>
      </c>
      <c r="C126" s="137" t="n">
        <v>2006</v>
      </c>
      <c r="D126" s="131" t="s">
        <v>70</v>
      </c>
      <c r="E126" s="137" t="n">
        <v>5</v>
      </c>
      <c r="F126" s="137"/>
      <c r="G126" s="137"/>
      <c r="H126" s="137"/>
      <c r="I126" s="137"/>
      <c r="J126" s="137"/>
      <c r="K126" s="132" t="n">
        <f aca="false">E126+F126+G126+H126+I126+J126</f>
        <v>5</v>
      </c>
      <c r="L126" s="132"/>
    </row>
    <row r="127" customFormat="false" ht="15" hidden="false" customHeight="false" outlineLevel="0" collapsed="false">
      <c r="A127" s="137" t="n">
        <v>61</v>
      </c>
      <c r="B127" s="134" t="s">
        <v>685</v>
      </c>
      <c r="C127" s="137" t="n">
        <v>2006</v>
      </c>
      <c r="D127" s="131" t="s">
        <v>230</v>
      </c>
      <c r="E127" s="137"/>
      <c r="F127" s="137"/>
      <c r="G127" s="137"/>
      <c r="H127" s="137" t="n">
        <v>3</v>
      </c>
      <c r="I127" s="137"/>
      <c r="J127" s="137"/>
      <c r="K127" s="132" t="n">
        <f aca="false">E127+F127+G127+H127+I127+J127</f>
        <v>3</v>
      </c>
      <c r="L127" s="132"/>
    </row>
    <row r="128" customFormat="false" ht="15" hidden="false" customHeight="false" outlineLevel="0" collapsed="false">
      <c r="A128" s="137" t="n">
        <v>62</v>
      </c>
      <c r="B128" s="134" t="s">
        <v>687</v>
      </c>
      <c r="C128" s="137" t="n">
        <v>2006</v>
      </c>
      <c r="D128" s="131" t="s">
        <v>230</v>
      </c>
      <c r="E128" s="137"/>
      <c r="F128" s="137"/>
      <c r="G128" s="137"/>
      <c r="H128" s="137" t="n">
        <v>2</v>
      </c>
      <c r="I128" s="137" t="n">
        <v>1</v>
      </c>
      <c r="J128" s="137"/>
      <c r="K128" s="132" t="n">
        <f aca="false">E128+F128+G128+H128+I128+J128</f>
        <v>3</v>
      </c>
      <c r="L128" s="132"/>
    </row>
    <row r="129" customFormat="false" ht="15" hidden="false" customHeight="false" outlineLevel="0" collapsed="false">
      <c r="A129" s="137" t="n">
        <v>63</v>
      </c>
      <c r="B129" s="134" t="s">
        <v>90</v>
      </c>
      <c r="C129" s="137" t="n">
        <v>2009</v>
      </c>
      <c r="D129" s="131" t="s">
        <v>89</v>
      </c>
      <c r="E129" s="137" t="n">
        <v>3</v>
      </c>
      <c r="F129" s="137"/>
      <c r="G129" s="137"/>
      <c r="H129" s="137"/>
      <c r="I129" s="137"/>
      <c r="J129" s="137"/>
      <c r="K129" s="132" t="n">
        <f aca="false">E129+F129+G129+H129+I129+J129</f>
        <v>3</v>
      </c>
      <c r="L129" s="132"/>
    </row>
    <row r="130" customFormat="false" ht="15" hidden="false" customHeight="false" outlineLevel="0" collapsed="false">
      <c r="A130" s="137" t="n">
        <v>64</v>
      </c>
      <c r="B130" s="134" t="s">
        <v>92</v>
      </c>
      <c r="C130" s="137" t="n">
        <v>2006</v>
      </c>
      <c r="D130" s="131" t="s">
        <v>56</v>
      </c>
      <c r="E130" s="137" t="n">
        <v>1</v>
      </c>
      <c r="F130" s="137"/>
      <c r="G130" s="137"/>
      <c r="H130" s="137"/>
      <c r="I130" s="137" t="n">
        <v>1</v>
      </c>
      <c r="J130" s="137"/>
      <c r="K130" s="132" t="n">
        <f aca="false">E130+F130+G130+H130+I130+J130</f>
        <v>2</v>
      </c>
      <c r="L130" s="132"/>
    </row>
    <row r="131" customFormat="false" ht="15" hidden="false" customHeight="false" outlineLevel="0" collapsed="false">
      <c r="A131" s="137" t="n">
        <v>65</v>
      </c>
      <c r="B131" s="134" t="s">
        <v>91</v>
      </c>
      <c r="C131" s="137" t="n">
        <v>2007</v>
      </c>
      <c r="D131" s="131" t="s">
        <v>89</v>
      </c>
      <c r="E131" s="137" t="n">
        <v>2</v>
      </c>
      <c r="F131" s="137"/>
      <c r="G131" s="137"/>
      <c r="H131" s="137"/>
      <c r="I131" s="137"/>
      <c r="J131" s="137"/>
      <c r="K131" s="132" t="n">
        <f aca="false">E131+F131+G131+H131+I131+J131</f>
        <v>2</v>
      </c>
      <c r="L131" s="132"/>
    </row>
    <row r="132" customFormat="false" ht="15" hidden="false" customHeight="false" outlineLevel="0" collapsed="false">
      <c r="A132" s="137" t="n">
        <v>66</v>
      </c>
      <c r="B132" s="134" t="s">
        <v>102</v>
      </c>
      <c r="C132" s="137" t="n">
        <v>2008</v>
      </c>
      <c r="D132" s="131" t="s">
        <v>89</v>
      </c>
      <c r="E132" s="137" t="n">
        <v>1</v>
      </c>
      <c r="F132" s="137"/>
      <c r="G132" s="137"/>
      <c r="H132" s="137"/>
      <c r="I132" s="137"/>
      <c r="J132" s="137"/>
      <c r="K132" s="132" t="n">
        <f aca="false">E132+F132+G132+H132+I132+J132</f>
        <v>1</v>
      </c>
      <c r="L132" s="132"/>
    </row>
    <row r="133" customFormat="false" ht="15" hidden="false" customHeight="false" outlineLevel="0" collapsed="false">
      <c r="A133" s="137" t="n">
        <v>67</v>
      </c>
      <c r="B133" s="134" t="s">
        <v>877</v>
      </c>
      <c r="C133" s="137" t="n">
        <v>2008</v>
      </c>
      <c r="D133" s="131" t="s">
        <v>230</v>
      </c>
      <c r="E133" s="137"/>
      <c r="F133" s="137"/>
      <c r="G133" s="137"/>
      <c r="H133" s="137"/>
      <c r="I133" s="137" t="n">
        <v>1</v>
      </c>
      <c r="J133" s="137"/>
      <c r="K133" s="132" t="n">
        <f aca="false">E133+F133+G133+H133+I133+J133</f>
        <v>1</v>
      </c>
      <c r="L133" s="132"/>
    </row>
    <row r="134" customFormat="false" ht="15" hidden="false" customHeight="false" outlineLevel="0" collapsed="false">
      <c r="A134" s="137" t="n">
        <v>68</v>
      </c>
      <c r="B134" s="134" t="s">
        <v>864</v>
      </c>
      <c r="C134" s="137" t="n">
        <v>2008</v>
      </c>
      <c r="D134" s="131" t="s">
        <v>230</v>
      </c>
      <c r="E134" s="137"/>
      <c r="F134" s="137"/>
      <c r="G134" s="137"/>
      <c r="H134" s="137"/>
      <c r="I134" s="137" t="n">
        <v>1</v>
      </c>
      <c r="J134" s="137"/>
      <c r="K134" s="132" t="n">
        <f aca="false">E134+F134+G134+H134+I134+J134</f>
        <v>1</v>
      </c>
      <c r="L134" s="132"/>
    </row>
    <row r="135" customFormat="false" ht="15" hidden="false" customHeight="false" outlineLevel="0" collapsed="false">
      <c r="A135" s="137" t="n">
        <v>69</v>
      </c>
      <c r="B135" s="134" t="s">
        <v>838</v>
      </c>
      <c r="C135" s="137" t="n">
        <v>2007</v>
      </c>
      <c r="D135" s="131" t="s">
        <v>230</v>
      </c>
      <c r="E135" s="137"/>
      <c r="F135" s="137"/>
      <c r="G135" s="137"/>
      <c r="H135" s="137"/>
      <c r="I135" s="137" t="n">
        <v>1</v>
      </c>
      <c r="J135" s="137"/>
      <c r="K135" s="132" t="n">
        <f aca="false">E135+F135+G135+H135+I135+J135</f>
        <v>1</v>
      </c>
      <c r="L135" s="132"/>
    </row>
    <row r="136" customFormat="false" ht="15" hidden="false" customHeight="false" outlineLevel="0" collapsed="false">
      <c r="A136" s="137" t="n">
        <v>70</v>
      </c>
      <c r="B136" s="134" t="s">
        <v>95</v>
      </c>
      <c r="C136" s="137" t="n">
        <v>2009</v>
      </c>
      <c r="D136" s="131" t="s">
        <v>89</v>
      </c>
      <c r="E136" s="137" t="n">
        <v>1</v>
      </c>
      <c r="F136" s="137"/>
      <c r="G136" s="137"/>
      <c r="H136" s="137"/>
      <c r="I136" s="137"/>
      <c r="J136" s="137"/>
      <c r="K136" s="132" t="n">
        <f aca="false">E136+F136+G136+H136+I136+J136</f>
        <v>1</v>
      </c>
      <c r="L136" s="132"/>
    </row>
    <row r="137" customFormat="false" ht="15" hidden="false" customHeight="false" outlineLevel="0" collapsed="false">
      <c r="A137" s="137" t="n">
        <v>71</v>
      </c>
      <c r="B137" s="134" t="s">
        <v>99</v>
      </c>
      <c r="C137" s="137" t="n">
        <v>2006</v>
      </c>
      <c r="D137" s="131" t="s">
        <v>56</v>
      </c>
      <c r="E137" s="137" t="n">
        <v>1</v>
      </c>
      <c r="F137" s="137"/>
      <c r="G137" s="137"/>
      <c r="H137" s="137"/>
      <c r="I137" s="137"/>
      <c r="J137" s="137"/>
      <c r="K137" s="132" t="n">
        <f aca="false">E137+F137+G137+H137+I137+J137</f>
        <v>1</v>
      </c>
      <c r="L137" s="132"/>
    </row>
    <row r="138" customFormat="false" ht="15" hidden="false" customHeight="false" outlineLevel="0" collapsed="false">
      <c r="A138" s="137" t="n">
        <v>72</v>
      </c>
      <c r="B138" s="134" t="s">
        <v>830</v>
      </c>
      <c r="C138" s="137" t="n">
        <v>2008</v>
      </c>
      <c r="D138" s="131" t="s">
        <v>358</v>
      </c>
      <c r="E138" s="137"/>
      <c r="F138" s="137"/>
      <c r="G138" s="137"/>
      <c r="H138" s="137"/>
      <c r="I138" s="137" t="n">
        <v>1</v>
      </c>
      <c r="J138" s="137"/>
      <c r="K138" s="132" t="n">
        <f aca="false">E138+F138+G138+H138+I138+J138</f>
        <v>1</v>
      </c>
      <c r="L138" s="132"/>
    </row>
    <row r="139" customFormat="false" ht="15" hidden="false" customHeight="false" outlineLevel="0" collapsed="false">
      <c r="A139" s="137" t="n">
        <v>73</v>
      </c>
      <c r="B139" s="134" t="s">
        <v>856</v>
      </c>
      <c r="C139" s="137" t="n">
        <v>2007</v>
      </c>
      <c r="D139" s="131" t="s">
        <v>358</v>
      </c>
      <c r="E139" s="137"/>
      <c r="F139" s="137"/>
      <c r="G139" s="137"/>
      <c r="H139" s="137"/>
      <c r="I139" s="137" t="n">
        <v>1</v>
      </c>
      <c r="J139" s="137"/>
      <c r="K139" s="132" t="n">
        <f aca="false">E139+F139+G139+H139+I139+J139</f>
        <v>1</v>
      </c>
      <c r="L139" s="132"/>
    </row>
    <row r="140" customFormat="false" ht="15" hidden="false" customHeight="false" outlineLevel="0" collapsed="false">
      <c r="A140" s="137" t="n">
        <v>74</v>
      </c>
      <c r="B140" s="134" t="s">
        <v>860</v>
      </c>
      <c r="C140" s="137" t="n">
        <v>2008</v>
      </c>
      <c r="D140" s="131" t="s">
        <v>230</v>
      </c>
      <c r="E140" s="137"/>
      <c r="F140" s="137"/>
      <c r="G140" s="137"/>
      <c r="H140" s="137"/>
      <c r="I140" s="137" t="n">
        <v>1</v>
      </c>
      <c r="J140" s="137"/>
      <c r="K140" s="132" t="n">
        <f aca="false">E140+F140+G140+H140+I140+J140</f>
        <v>1</v>
      </c>
      <c r="L140" s="132"/>
    </row>
    <row r="141" customFormat="false" ht="15" hidden="false" customHeight="false" outlineLevel="0" collapsed="false">
      <c r="A141" s="137" t="n">
        <v>75</v>
      </c>
      <c r="B141" s="134" t="s">
        <v>502</v>
      </c>
      <c r="C141" s="137" t="n">
        <v>2007</v>
      </c>
      <c r="D141" s="131" t="s">
        <v>358</v>
      </c>
      <c r="E141" s="137"/>
      <c r="F141" s="137"/>
      <c r="G141" s="137"/>
      <c r="H141" s="137"/>
      <c r="I141" s="137" t="n">
        <v>1</v>
      </c>
      <c r="J141" s="137"/>
      <c r="K141" s="132" t="n">
        <f aca="false">E141+F141+G141+H141+I141+J141</f>
        <v>1</v>
      </c>
      <c r="L141" s="132"/>
    </row>
    <row r="142" customFormat="false" ht="15" hidden="false" customHeight="false" outlineLevel="0" collapsed="false">
      <c r="A142" s="137" t="n">
        <v>76</v>
      </c>
      <c r="B142" s="134" t="s">
        <v>826</v>
      </c>
      <c r="C142" s="137" t="n">
        <v>2006</v>
      </c>
      <c r="D142" s="131" t="s">
        <v>358</v>
      </c>
      <c r="E142" s="137"/>
      <c r="F142" s="137"/>
      <c r="G142" s="137"/>
      <c r="H142" s="137"/>
      <c r="I142" s="137" t="n">
        <v>1</v>
      </c>
      <c r="J142" s="137"/>
      <c r="K142" s="132" t="n">
        <f aca="false">E142+F142+G142+H142+I142+J142</f>
        <v>1</v>
      </c>
      <c r="L142" s="132"/>
    </row>
    <row r="143" customFormat="false" ht="15" hidden="false" customHeight="false" outlineLevel="0" collapsed="false">
      <c r="A143" s="137" t="n">
        <v>77</v>
      </c>
      <c r="B143" s="134" t="s">
        <v>844</v>
      </c>
      <c r="C143" s="137" t="n">
        <v>2007</v>
      </c>
      <c r="D143" s="131" t="s">
        <v>358</v>
      </c>
      <c r="E143" s="137"/>
      <c r="F143" s="137"/>
      <c r="G143" s="137"/>
      <c r="H143" s="137"/>
      <c r="I143" s="137" t="n">
        <v>1</v>
      </c>
      <c r="J143" s="137"/>
      <c r="K143" s="132" t="n">
        <f aca="false">E143+F143+G143+H143+I143+J143</f>
        <v>1</v>
      </c>
      <c r="L143" s="132"/>
    </row>
    <row r="144" customFormat="false" ht="15" hidden="false" customHeight="false" outlineLevel="0" collapsed="false">
      <c r="A144" s="137" t="n">
        <v>78</v>
      </c>
      <c r="B144" s="134" t="s">
        <v>101</v>
      </c>
      <c r="C144" s="137" t="n">
        <v>2009</v>
      </c>
      <c r="D144" s="131" t="s">
        <v>89</v>
      </c>
      <c r="E144" s="137" t="n">
        <v>1</v>
      </c>
      <c r="F144" s="137"/>
      <c r="G144" s="137"/>
      <c r="H144" s="137"/>
      <c r="I144" s="137"/>
      <c r="J144" s="137"/>
      <c r="K144" s="132" t="n">
        <f aca="false">E144+F144+G144+H144+I144+J144</f>
        <v>1</v>
      </c>
      <c r="L144" s="132"/>
    </row>
    <row r="145" customFormat="false" ht="15" hidden="false" customHeight="false" outlineLevel="0" collapsed="false">
      <c r="A145" s="137" t="n">
        <v>79</v>
      </c>
      <c r="B145" s="134" t="s">
        <v>858</v>
      </c>
      <c r="C145" s="137" t="n">
        <v>2008</v>
      </c>
      <c r="D145" s="131" t="s">
        <v>230</v>
      </c>
      <c r="E145" s="137"/>
      <c r="F145" s="137"/>
      <c r="G145" s="137"/>
      <c r="H145" s="137"/>
      <c r="I145" s="137" t="n">
        <v>1</v>
      </c>
      <c r="J145" s="137"/>
      <c r="K145" s="132" t="n">
        <f aca="false">E145+F145+G145+H145+I145+J145</f>
        <v>1</v>
      </c>
      <c r="L145" s="132"/>
    </row>
    <row r="146" customFormat="false" ht="15" hidden="false" customHeight="false" outlineLevel="0" collapsed="false">
      <c r="A146" s="137" t="n">
        <v>80</v>
      </c>
      <c r="B146" s="134" t="s">
        <v>97</v>
      </c>
      <c r="C146" s="137" t="n">
        <v>2007</v>
      </c>
      <c r="D146" s="131" t="s">
        <v>89</v>
      </c>
      <c r="E146" s="137" t="n">
        <v>1</v>
      </c>
      <c r="F146" s="137"/>
      <c r="G146" s="137"/>
      <c r="H146" s="137"/>
      <c r="I146" s="137"/>
      <c r="J146" s="137"/>
      <c r="K146" s="132" t="n">
        <f aca="false">E146+F146+G146+H146+I146+J146</f>
        <v>1</v>
      </c>
      <c r="L146" s="132"/>
    </row>
    <row r="147" customFormat="false" ht="15" hidden="false" customHeight="false" outlineLevel="0" collapsed="false">
      <c r="A147" s="137" t="n">
        <v>81</v>
      </c>
      <c r="B147" s="134" t="s">
        <v>94</v>
      </c>
      <c r="C147" s="137" t="n">
        <v>2006</v>
      </c>
      <c r="D147" s="131" t="s">
        <v>89</v>
      </c>
      <c r="E147" s="137" t="n">
        <v>1</v>
      </c>
      <c r="F147" s="137"/>
      <c r="G147" s="137"/>
      <c r="H147" s="137"/>
      <c r="I147" s="137"/>
      <c r="J147" s="137"/>
      <c r="K147" s="132" t="n">
        <f aca="false">E147+F147+G147+H147+I147+J147</f>
        <v>1</v>
      </c>
      <c r="L147" s="132"/>
    </row>
    <row r="148" customFormat="false" ht="15" hidden="false" customHeight="false" outlineLevel="0" collapsed="false">
      <c r="A148" s="137" t="n">
        <v>82</v>
      </c>
      <c r="B148" s="134" t="s">
        <v>871</v>
      </c>
      <c r="C148" s="137" t="n">
        <v>2007</v>
      </c>
      <c r="D148" s="131" t="s">
        <v>230</v>
      </c>
      <c r="E148" s="137"/>
      <c r="F148" s="137"/>
      <c r="G148" s="137"/>
      <c r="H148" s="137"/>
      <c r="I148" s="137" t="n">
        <v>1</v>
      </c>
      <c r="J148" s="137"/>
      <c r="K148" s="132" t="n">
        <f aca="false">E148+F148+G148+H148+I148+J148</f>
        <v>1</v>
      </c>
      <c r="L148" s="132"/>
    </row>
    <row r="149" customFormat="false" ht="15" hidden="false" customHeight="false" outlineLevel="0" collapsed="false">
      <c r="A149" s="137" t="n">
        <v>83</v>
      </c>
      <c r="B149" s="134" t="s">
        <v>875</v>
      </c>
      <c r="C149" s="137" t="n">
        <v>2009</v>
      </c>
      <c r="D149" s="131" t="s">
        <v>230</v>
      </c>
      <c r="E149" s="137"/>
      <c r="F149" s="137"/>
      <c r="G149" s="137"/>
      <c r="H149" s="137"/>
      <c r="I149" s="137" t="n">
        <v>1</v>
      </c>
      <c r="J149" s="137"/>
      <c r="K149" s="132" t="n">
        <f aca="false">E149+F149+G149+H149+I149+J149</f>
        <v>1</v>
      </c>
      <c r="L149" s="132"/>
    </row>
    <row r="150" customFormat="false" ht="15" hidden="false" customHeight="false" outlineLevel="0" collapsed="false">
      <c r="A150" s="137" t="n">
        <v>84</v>
      </c>
      <c r="B150" s="134" t="s">
        <v>849</v>
      </c>
      <c r="C150" s="137" t="n">
        <v>2007</v>
      </c>
      <c r="D150" s="131" t="s">
        <v>230</v>
      </c>
      <c r="E150" s="137"/>
      <c r="F150" s="137"/>
      <c r="G150" s="137"/>
      <c r="H150" s="137"/>
      <c r="I150" s="137" t="n">
        <v>1</v>
      </c>
      <c r="J150" s="137"/>
      <c r="K150" s="132" t="n">
        <f aca="false">E150+F150+G150+H150+I150+J150</f>
        <v>1</v>
      </c>
      <c r="L150" s="132"/>
    </row>
    <row r="151" customFormat="false" ht="15" hidden="false" customHeight="false" outlineLevel="0" collapsed="false">
      <c r="A151" s="137" t="n">
        <v>85</v>
      </c>
      <c r="B151" s="134" t="s">
        <v>823</v>
      </c>
      <c r="C151" s="137" t="n">
        <v>2007</v>
      </c>
      <c r="D151" s="131" t="s">
        <v>230</v>
      </c>
      <c r="E151" s="137"/>
      <c r="F151" s="137"/>
      <c r="G151" s="137"/>
      <c r="H151" s="137"/>
      <c r="I151" s="137" t="n">
        <v>1</v>
      </c>
      <c r="J151" s="137"/>
      <c r="K151" s="132" t="n">
        <f aca="false">E151+F151+G151+H151+I151+J151</f>
        <v>1</v>
      </c>
      <c r="L151" s="132"/>
    </row>
    <row r="152" customFormat="false" ht="15" hidden="false" customHeight="false" outlineLevel="0" collapsed="false">
      <c r="A152" s="137" t="n">
        <v>86</v>
      </c>
      <c r="B152" s="134" t="s">
        <v>847</v>
      </c>
      <c r="C152" s="137" t="n">
        <v>2007</v>
      </c>
      <c r="D152" s="131" t="s">
        <v>358</v>
      </c>
      <c r="E152" s="137"/>
      <c r="F152" s="137"/>
      <c r="G152" s="137"/>
      <c r="H152" s="137"/>
      <c r="I152" s="137" t="n">
        <v>1</v>
      </c>
      <c r="J152" s="137"/>
      <c r="K152" s="132" t="n">
        <f aca="false">E152+F152+G152+H152+I152+J152</f>
        <v>1</v>
      </c>
      <c r="L152" s="132"/>
    </row>
    <row r="153" customFormat="false" ht="15" hidden="false" customHeight="false" outlineLevel="0" collapsed="false">
      <c r="A153" s="137" t="n">
        <v>87</v>
      </c>
      <c r="B153" s="134" t="s">
        <v>862</v>
      </c>
      <c r="C153" s="137" t="n">
        <v>2009</v>
      </c>
      <c r="D153" s="131" t="s">
        <v>230</v>
      </c>
      <c r="E153" s="137"/>
      <c r="F153" s="137"/>
      <c r="G153" s="137"/>
      <c r="H153" s="137"/>
      <c r="I153" s="137" t="n">
        <v>1</v>
      </c>
      <c r="J153" s="137"/>
      <c r="K153" s="132" t="n">
        <f aca="false">E153+F153+G153+H153+I153+J153</f>
        <v>1</v>
      </c>
      <c r="L153" s="132"/>
    </row>
    <row r="154" customFormat="false" ht="15" hidden="false" customHeight="false" outlineLevel="0" collapsed="false">
      <c r="A154" s="137" t="n">
        <v>88</v>
      </c>
      <c r="B154" s="134" t="s">
        <v>873</v>
      </c>
      <c r="C154" s="137" t="n">
        <v>2007</v>
      </c>
      <c r="D154" s="131" t="s">
        <v>230</v>
      </c>
      <c r="E154" s="137"/>
      <c r="F154" s="137"/>
      <c r="G154" s="137"/>
      <c r="H154" s="137"/>
      <c r="I154" s="137" t="n">
        <v>1</v>
      </c>
      <c r="J154" s="137"/>
      <c r="K154" s="132" t="n">
        <f aca="false">E154+F154+G154+H154+I154+J154</f>
        <v>1</v>
      </c>
      <c r="L154" s="132"/>
    </row>
    <row r="155" customFormat="false" ht="15" hidden="false" customHeight="false" outlineLevel="0" collapsed="false">
      <c r="A155" s="137" t="n">
        <v>89</v>
      </c>
      <c r="B155" s="134" t="s">
        <v>836</v>
      </c>
      <c r="C155" s="137" t="n">
        <v>2007</v>
      </c>
      <c r="D155" s="131" t="s">
        <v>358</v>
      </c>
      <c r="E155" s="137"/>
      <c r="F155" s="137"/>
      <c r="G155" s="137"/>
      <c r="H155" s="137"/>
      <c r="I155" s="137" t="n">
        <v>1</v>
      </c>
      <c r="J155" s="137"/>
      <c r="K155" s="132" t="n">
        <f aca="false">E155+F155+G155+H155+I155+J155</f>
        <v>1</v>
      </c>
      <c r="L155" s="132"/>
    </row>
    <row r="156" customFormat="false" ht="15" hidden="false" customHeight="false" outlineLevel="0" collapsed="false">
      <c r="A156" s="137" t="n">
        <v>90</v>
      </c>
      <c r="B156" s="134" t="s">
        <v>866</v>
      </c>
      <c r="C156" s="137" t="n">
        <v>2009</v>
      </c>
      <c r="D156" s="131" t="s">
        <v>230</v>
      </c>
      <c r="E156" s="137"/>
      <c r="F156" s="137"/>
      <c r="G156" s="137"/>
      <c r="H156" s="137"/>
      <c r="I156" s="137" t="n">
        <v>1</v>
      </c>
      <c r="J156" s="137"/>
      <c r="K156" s="132" t="n">
        <f aca="false">E156+F156+G156+H156+I156+J156</f>
        <v>1</v>
      </c>
      <c r="L156" s="132"/>
    </row>
    <row r="157" customFormat="false" ht="15" hidden="false" customHeight="false" outlineLevel="0" collapsed="false">
      <c r="A157" s="137" t="n">
        <v>91</v>
      </c>
      <c r="B157" s="134" t="s">
        <v>828</v>
      </c>
      <c r="C157" s="137" t="n">
        <v>2007</v>
      </c>
      <c r="D157" s="131" t="s">
        <v>358</v>
      </c>
      <c r="E157" s="137"/>
      <c r="F157" s="137"/>
      <c r="G157" s="137"/>
      <c r="H157" s="137"/>
      <c r="I157" s="137" t="n">
        <v>1</v>
      </c>
      <c r="J157" s="137"/>
      <c r="K157" s="132" t="n">
        <f aca="false">E157+F157+G157+H157+I157+J157</f>
        <v>1</v>
      </c>
      <c r="L157" s="132"/>
    </row>
    <row r="158" customFormat="false" ht="15" hidden="false" customHeight="false" outlineLevel="0" collapsed="false">
      <c r="A158" s="137" t="n">
        <v>92</v>
      </c>
      <c r="B158" s="134" t="s">
        <v>853</v>
      </c>
      <c r="C158" s="137" t="n">
        <v>2006</v>
      </c>
      <c r="D158" s="131" t="s">
        <v>230</v>
      </c>
      <c r="E158" s="137"/>
      <c r="F158" s="137"/>
      <c r="G158" s="137"/>
      <c r="H158" s="137"/>
      <c r="I158" s="137" t="n">
        <v>1</v>
      </c>
      <c r="J158" s="137"/>
      <c r="K158" s="132" t="n">
        <f aca="false">E158+F158+G158+H158+I158+J158</f>
        <v>1</v>
      </c>
      <c r="L158" s="132"/>
    </row>
    <row r="159" customFormat="false" ht="15" hidden="false" customHeight="false" outlineLevel="0" collapsed="false">
      <c r="A159" s="137" t="n">
        <v>93</v>
      </c>
      <c r="B159" s="134" t="s">
        <v>98</v>
      </c>
      <c r="C159" s="137" t="n">
        <v>2009</v>
      </c>
      <c r="D159" s="131" t="s">
        <v>89</v>
      </c>
      <c r="E159" s="137" t="n">
        <v>1</v>
      </c>
      <c r="F159" s="137"/>
      <c r="G159" s="137"/>
      <c r="H159" s="137"/>
      <c r="I159" s="137"/>
      <c r="J159" s="137"/>
      <c r="K159" s="132" t="n">
        <f aca="false">E159+F159+G159+H159+I159+J159</f>
        <v>1</v>
      </c>
      <c r="L159" s="132"/>
    </row>
    <row r="160" customFormat="false" ht="15" hidden="false" customHeight="false" outlineLevel="0" collapsed="false">
      <c r="A160" s="137" t="n">
        <v>94</v>
      </c>
      <c r="B160" s="134" t="s">
        <v>834</v>
      </c>
      <c r="C160" s="137" t="n">
        <v>2006</v>
      </c>
      <c r="D160" s="131" t="s">
        <v>358</v>
      </c>
      <c r="E160" s="137"/>
      <c r="F160" s="137"/>
      <c r="G160" s="137"/>
      <c r="H160" s="137"/>
      <c r="I160" s="137" t="n">
        <v>1</v>
      </c>
      <c r="J160" s="137"/>
      <c r="K160" s="132" t="n">
        <f aca="false">E160+F160+G160+H160+I160+J160</f>
        <v>1</v>
      </c>
      <c r="L160" s="132"/>
    </row>
    <row r="161" customFormat="false" ht="15" hidden="false" customHeight="false" outlineLevel="0" collapsed="false">
      <c r="A161" s="137" t="n">
        <v>95</v>
      </c>
      <c r="B161" s="134" t="s">
        <v>103</v>
      </c>
      <c r="C161" s="137" t="n">
        <v>2007</v>
      </c>
      <c r="D161" s="131" t="s">
        <v>104</v>
      </c>
      <c r="E161" s="137" t="n">
        <v>1</v>
      </c>
      <c r="F161" s="137"/>
      <c r="G161" s="137"/>
      <c r="H161" s="137"/>
      <c r="I161" s="137"/>
      <c r="J161" s="137"/>
      <c r="K161" s="132" t="n">
        <f aca="false">E161+F161+G161+H161+I161+J161</f>
        <v>1</v>
      </c>
      <c r="L161" s="132"/>
    </row>
    <row r="162" customFormat="false" ht="15" hidden="false" customHeight="false" outlineLevel="0" collapsed="false">
      <c r="A162" s="137" t="n">
        <v>96</v>
      </c>
      <c r="B162" s="134" t="s">
        <v>840</v>
      </c>
      <c r="C162" s="137" t="n">
        <v>2009</v>
      </c>
      <c r="D162" s="131" t="s">
        <v>358</v>
      </c>
      <c r="E162" s="137"/>
      <c r="F162" s="137"/>
      <c r="G162" s="137"/>
      <c r="H162" s="137"/>
      <c r="I162" s="137" t="n">
        <v>1</v>
      </c>
      <c r="J162" s="137"/>
      <c r="K162" s="132" t="n">
        <f aca="false">E162+F162+G162+H162+I162+J162</f>
        <v>1</v>
      </c>
      <c r="L162" s="132"/>
    </row>
    <row r="163" customFormat="false" ht="15" hidden="false" customHeight="false" outlineLevel="0" collapsed="false">
      <c r="A163" s="137" t="n">
        <v>97</v>
      </c>
      <c r="B163" s="134" t="s">
        <v>842</v>
      </c>
      <c r="C163" s="137" t="n">
        <v>2007</v>
      </c>
      <c r="D163" s="131" t="s">
        <v>358</v>
      </c>
      <c r="E163" s="137"/>
      <c r="F163" s="137"/>
      <c r="G163" s="137"/>
      <c r="H163" s="137"/>
      <c r="I163" s="137" t="n">
        <v>1</v>
      </c>
      <c r="J163" s="137"/>
      <c r="K163" s="132" t="n">
        <f aca="false">E163+F163+G163+H163+I163+J163</f>
        <v>1</v>
      </c>
      <c r="L163" s="132"/>
    </row>
    <row r="164" customFormat="false" ht="15" hidden="false" customHeight="false" outlineLevel="0" collapsed="false">
      <c r="A164" s="137" t="n">
        <v>98</v>
      </c>
      <c r="B164" s="134" t="s">
        <v>869</v>
      </c>
      <c r="C164" s="137" t="n">
        <v>2009</v>
      </c>
      <c r="D164" s="131" t="s">
        <v>230</v>
      </c>
      <c r="E164" s="137"/>
      <c r="F164" s="137"/>
      <c r="G164" s="137"/>
      <c r="H164" s="137"/>
      <c r="I164" s="137" t="n">
        <v>1</v>
      </c>
      <c r="J164" s="137"/>
      <c r="K164" s="132" t="n">
        <f aca="false">E164+F164+G164+H164+I164+J164</f>
        <v>1</v>
      </c>
      <c r="L164" s="132"/>
    </row>
    <row r="166" customFormat="false" ht="20.25" hidden="false" customHeight="false" outlineLevel="0" collapsed="false">
      <c r="A166" s="138" t="s">
        <v>7</v>
      </c>
      <c r="B166" s="139"/>
      <c r="C166" s="138" t="s">
        <v>1093</v>
      </c>
      <c r="D166" s="140"/>
      <c r="E166" s="138" t="s">
        <v>10</v>
      </c>
      <c r="F166" s="139"/>
    </row>
    <row r="167" s="133" customFormat="true" ht="54" hidden="false" customHeight="true" outlineLevel="0" collapsed="false">
      <c r="A167" s="131" t="s">
        <v>42</v>
      </c>
      <c r="B167" s="131" t="s">
        <v>44</v>
      </c>
      <c r="C167" s="131" t="s">
        <v>1081</v>
      </c>
      <c r="D167" s="131" t="s">
        <v>1082</v>
      </c>
      <c r="E167" s="131" t="s">
        <v>1083</v>
      </c>
      <c r="F167" s="131" t="s">
        <v>1084</v>
      </c>
      <c r="G167" s="131" t="s">
        <v>1085</v>
      </c>
      <c r="H167" s="131" t="s">
        <v>1086</v>
      </c>
      <c r="I167" s="131" t="s">
        <v>1087</v>
      </c>
      <c r="J167" s="131" t="s">
        <v>1088</v>
      </c>
      <c r="K167" s="132" t="s">
        <v>1089</v>
      </c>
      <c r="L167" s="132" t="s">
        <v>1090</v>
      </c>
    </row>
    <row r="168" customFormat="false" ht="15" hidden="false" customHeight="false" outlineLevel="0" collapsed="false">
      <c r="A168" s="137" t="n">
        <v>1</v>
      </c>
      <c r="B168" s="134" t="s">
        <v>153</v>
      </c>
      <c r="C168" s="137" t="n">
        <v>2004</v>
      </c>
      <c r="D168" s="131" t="s">
        <v>62</v>
      </c>
      <c r="E168" s="137" t="n">
        <v>60</v>
      </c>
      <c r="F168" s="137" t="n">
        <v>54</v>
      </c>
      <c r="G168" s="137" t="n">
        <v>43</v>
      </c>
      <c r="H168" s="137" t="n">
        <v>43</v>
      </c>
      <c r="I168" s="137" t="n">
        <v>38</v>
      </c>
      <c r="J168" s="137"/>
      <c r="K168" s="132" t="n">
        <f aca="false">E168+F168+G168+H168+I168+J168</f>
        <v>238</v>
      </c>
      <c r="L168" s="132"/>
    </row>
    <row r="169" customFormat="false" ht="15" hidden="false" customHeight="false" outlineLevel="0" collapsed="false">
      <c r="A169" s="137" t="n">
        <v>2</v>
      </c>
      <c r="B169" s="134" t="s">
        <v>157</v>
      </c>
      <c r="C169" s="137" t="n">
        <v>2004</v>
      </c>
      <c r="D169" s="131" t="s">
        <v>70</v>
      </c>
      <c r="E169" s="137" t="n">
        <v>40</v>
      </c>
      <c r="F169" s="137"/>
      <c r="G169" s="137" t="n">
        <v>36</v>
      </c>
      <c r="H169" s="137" t="n">
        <v>38</v>
      </c>
      <c r="I169" s="137" t="n">
        <v>60</v>
      </c>
      <c r="J169" s="137"/>
      <c r="K169" s="132" t="n">
        <f aca="false">E169+F169+G169+H169+I169+J169</f>
        <v>174</v>
      </c>
      <c r="L169" s="132"/>
    </row>
    <row r="170" customFormat="false" ht="15" hidden="false" customHeight="false" outlineLevel="0" collapsed="false">
      <c r="A170" s="137" t="n">
        <v>3</v>
      </c>
      <c r="B170" s="134" t="s">
        <v>166</v>
      </c>
      <c r="C170" s="137" t="n">
        <v>2005</v>
      </c>
      <c r="D170" s="131" t="s">
        <v>62</v>
      </c>
      <c r="E170" s="137" t="n">
        <v>24</v>
      </c>
      <c r="F170" s="137" t="n">
        <v>34</v>
      </c>
      <c r="G170" s="137" t="n">
        <v>20</v>
      </c>
      <c r="H170" s="137" t="n">
        <v>28</v>
      </c>
      <c r="I170" s="137" t="n">
        <v>54</v>
      </c>
      <c r="J170" s="137"/>
      <c r="K170" s="132" t="n">
        <f aca="false">E170+F170+G170+H170+I170+J170</f>
        <v>160</v>
      </c>
      <c r="L170" s="132"/>
    </row>
    <row r="171" customFormat="false" ht="15" hidden="false" customHeight="false" outlineLevel="0" collapsed="false">
      <c r="A171" s="137" t="n">
        <v>4</v>
      </c>
      <c r="B171" s="134" t="s">
        <v>155</v>
      </c>
      <c r="C171" s="137" t="n">
        <v>2004</v>
      </c>
      <c r="D171" s="131" t="s">
        <v>58</v>
      </c>
      <c r="E171" s="137" t="n">
        <v>48</v>
      </c>
      <c r="F171" s="137" t="n">
        <v>38</v>
      </c>
      <c r="G171" s="137" t="n">
        <v>31</v>
      </c>
      <c r="H171" s="137"/>
      <c r="I171" s="137" t="n">
        <v>36</v>
      </c>
      <c r="J171" s="137"/>
      <c r="K171" s="132" t="n">
        <f aca="false">E171+F171+G171+H171+I171+J171</f>
        <v>153</v>
      </c>
      <c r="L171" s="132"/>
    </row>
    <row r="172" customFormat="false" ht="15" hidden="false" customHeight="false" outlineLevel="0" collapsed="false">
      <c r="A172" s="137" t="n">
        <v>5</v>
      </c>
      <c r="B172" s="134" t="s">
        <v>158</v>
      </c>
      <c r="C172" s="137" t="n">
        <v>2004</v>
      </c>
      <c r="D172" s="131" t="s">
        <v>114</v>
      </c>
      <c r="E172" s="137" t="n">
        <v>38</v>
      </c>
      <c r="F172" s="137" t="n">
        <v>48</v>
      </c>
      <c r="G172" s="137" t="n">
        <v>40</v>
      </c>
      <c r="H172" s="137"/>
      <c r="I172" s="137" t="n">
        <v>20</v>
      </c>
      <c r="J172" s="137"/>
      <c r="K172" s="132" t="n">
        <f aca="false">E172+F172+G172+H172+I172+J172</f>
        <v>146</v>
      </c>
      <c r="L172" s="132"/>
    </row>
    <row r="173" customFormat="false" ht="15" hidden="false" customHeight="false" outlineLevel="0" collapsed="false">
      <c r="A173" s="137" t="n">
        <v>6</v>
      </c>
      <c r="B173" s="134" t="s">
        <v>154</v>
      </c>
      <c r="C173" s="137" t="n">
        <v>2005</v>
      </c>
      <c r="D173" s="137" t="s">
        <v>67</v>
      </c>
      <c r="E173" s="137" t="n">
        <v>54</v>
      </c>
      <c r="F173" s="137"/>
      <c r="G173" s="137" t="n">
        <v>48</v>
      </c>
      <c r="H173" s="137" t="n">
        <v>40</v>
      </c>
      <c r="I173" s="137"/>
      <c r="J173" s="137"/>
      <c r="K173" s="132" t="n">
        <f aca="false">E173+F173+G173+H173+I173+J173</f>
        <v>142</v>
      </c>
      <c r="L173" s="132"/>
    </row>
    <row r="174" customFormat="false" ht="15" hidden="false" customHeight="false" outlineLevel="0" collapsed="false">
      <c r="A174" s="137" t="n">
        <v>7</v>
      </c>
      <c r="B174" s="134" t="s">
        <v>162</v>
      </c>
      <c r="C174" s="137" t="n">
        <v>2004</v>
      </c>
      <c r="D174" s="131" t="s">
        <v>70</v>
      </c>
      <c r="E174" s="137" t="n">
        <v>31</v>
      </c>
      <c r="F174" s="137"/>
      <c r="G174" s="137" t="n">
        <v>28</v>
      </c>
      <c r="H174" s="137" t="n">
        <v>34</v>
      </c>
      <c r="I174" s="137" t="n">
        <v>48</v>
      </c>
      <c r="J174" s="137"/>
      <c r="K174" s="132" t="n">
        <f aca="false">E174+F174+G174+H174+I174+J174</f>
        <v>141</v>
      </c>
      <c r="L174" s="132"/>
    </row>
    <row r="175" customFormat="false" ht="15" hidden="false" customHeight="false" outlineLevel="0" collapsed="false">
      <c r="A175" s="137" t="n">
        <v>8</v>
      </c>
      <c r="B175" s="134" t="s">
        <v>159</v>
      </c>
      <c r="C175" s="137" t="n">
        <v>2004</v>
      </c>
      <c r="D175" s="131" t="s">
        <v>70</v>
      </c>
      <c r="E175" s="137" t="n">
        <v>36</v>
      </c>
      <c r="F175" s="137"/>
      <c r="G175" s="137" t="n">
        <v>34</v>
      </c>
      <c r="H175" s="137" t="n">
        <v>36</v>
      </c>
      <c r="I175" s="137" t="n">
        <v>32</v>
      </c>
      <c r="J175" s="137"/>
      <c r="K175" s="132" t="n">
        <f aca="false">E175+F175+G175+H175+I175+J175</f>
        <v>138</v>
      </c>
      <c r="L175" s="132"/>
    </row>
    <row r="176" customFormat="false" ht="15" hidden="false" customHeight="false" outlineLevel="0" collapsed="false">
      <c r="A176" s="137" t="n">
        <v>9</v>
      </c>
      <c r="B176" s="134" t="s">
        <v>167</v>
      </c>
      <c r="C176" s="137" t="n">
        <v>2004</v>
      </c>
      <c r="D176" s="131" t="s">
        <v>70</v>
      </c>
      <c r="E176" s="137" t="n">
        <v>22</v>
      </c>
      <c r="F176" s="137" t="n">
        <v>34</v>
      </c>
      <c r="G176" s="137" t="n">
        <v>24</v>
      </c>
      <c r="H176" s="137" t="n">
        <v>31</v>
      </c>
      <c r="I176" s="137" t="n">
        <v>10</v>
      </c>
      <c r="J176" s="137"/>
      <c r="K176" s="132" t="n">
        <f aca="false">E176+F176+G176+H176+I176+J176</f>
        <v>121</v>
      </c>
      <c r="L176" s="132"/>
    </row>
    <row r="177" customFormat="false" ht="15" hidden="false" customHeight="false" outlineLevel="0" collapsed="false">
      <c r="A177" s="137" t="n">
        <v>10</v>
      </c>
      <c r="B177" s="134" t="s">
        <v>164</v>
      </c>
      <c r="C177" s="137" t="n">
        <v>2005</v>
      </c>
      <c r="D177" s="131" t="s">
        <v>422</v>
      </c>
      <c r="E177" s="137" t="n">
        <v>28</v>
      </c>
      <c r="F177" s="141" t="n">
        <v>36</v>
      </c>
      <c r="G177" s="137" t="n">
        <v>26</v>
      </c>
      <c r="H177" s="137" t="n">
        <v>24</v>
      </c>
      <c r="I177" s="137"/>
      <c r="J177" s="137"/>
      <c r="K177" s="132" t="n">
        <f aca="false">E177+F177+G177+H177+I177+J177</f>
        <v>114</v>
      </c>
      <c r="L177" s="132"/>
    </row>
    <row r="178" customFormat="false" ht="15" hidden="false" customHeight="false" outlineLevel="0" collapsed="false">
      <c r="A178" s="137" t="n">
        <v>11</v>
      </c>
      <c r="B178" s="134" t="s">
        <v>471</v>
      </c>
      <c r="C178" s="137" t="n">
        <v>2004</v>
      </c>
      <c r="D178" s="131" t="s">
        <v>422</v>
      </c>
      <c r="E178" s="137"/>
      <c r="F178" s="137"/>
      <c r="G178" s="137" t="n">
        <v>60</v>
      </c>
      <c r="H178" s="137" t="n">
        <v>54</v>
      </c>
      <c r="I178" s="137"/>
      <c r="J178" s="137"/>
      <c r="K178" s="132" t="n">
        <f aca="false">E178+F178+G178+H178+I178+J178</f>
        <v>114</v>
      </c>
      <c r="L178" s="132"/>
    </row>
    <row r="179" customFormat="false" ht="15" hidden="false" customHeight="false" outlineLevel="0" collapsed="false">
      <c r="A179" s="137" t="n">
        <v>12</v>
      </c>
      <c r="B179" s="134" t="s">
        <v>472</v>
      </c>
      <c r="C179" s="137" t="n">
        <v>2004</v>
      </c>
      <c r="D179" s="131" t="s">
        <v>422</v>
      </c>
      <c r="E179" s="137"/>
      <c r="F179" s="137"/>
      <c r="G179" s="137" t="n">
        <v>54</v>
      </c>
      <c r="H179" s="137" t="n">
        <v>60</v>
      </c>
      <c r="I179" s="137"/>
      <c r="J179" s="137"/>
      <c r="K179" s="132" t="n">
        <f aca="false">E179+F179+G179+H179+I179+J179</f>
        <v>114</v>
      </c>
      <c r="L179" s="132"/>
    </row>
    <row r="180" customFormat="false" ht="15" hidden="false" customHeight="false" outlineLevel="0" collapsed="false">
      <c r="A180" s="137" t="n">
        <v>13</v>
      </c>
      <c r="B180" s="134" t="s">
        <v>373</v>
      </c>
      <c r="C180" s="137" t="n">
        <v>2004</v>
      </c>
      <c r="D180" s="131" t="s">
        <v>235</v>
      </c>
      <c r="E180" s="137"/>
      <c r="F180" s="137" t="n">
        <v>60</v>
      </c>
      <c r="G180" s="137"/>
      <c r="H180" s="137" t="n">
        <v>48</v>
      </c>
      <c r="I180" s="137"/>
      <c r="J180" s="137"/>
      <c r="K180" s="132" t="n">
        <f aca="false">E180+F180+G180+H180+I180+J180</f>
        <v>108</v>
      </c>
      <c r="L180" s="132"/>
    </row>
    <row r="181" customFormat="false" ht="15" hidden="false" customHeight="false" outlineLevel="0" collapsed="false">
      <c r="A181" s="137" t="n">
        <v>14</v>
      </c>
      <c r="B181" s="134" t="s">
        <v>160</v>
      </c>
      <c r="C181" s="137" t="n">
        <v>2005</v>
      </c>
      <c r="D181" s="131" t="s">
        <v>58</v>
      </c>
      <c r="E181" s="137" t="n">
        <v>34</v>
      </c>
      <c r="F181" s="137" t="n">
        <v>40</v>
      </c>
      <c r="G181" s="137" t="n">
        <v>30</v>
      </c>
      <c r="H181" s="137"/>
      <c r="I181" s="137" t="n">
        <v>31</v>
      </c>
      <c r="J181" s="137"/>
      <c r="K181" s="132" t="n">
        <f aca="false">E181+F182+G181+H181+I181+J181</f>
        <v>95</v>
      </c>
      <c r="L181" s="132"/>
    </row>
    <row r="182" customFormat="false" ht="15" hidden="false" customHeight="false" outlineLevel="0" collapsed="false">
      <c r="A182" s="137" t="n">
        <v>15</v>
      </c>
      <c r="B182" s="134" t="s">
        <v>156</v>
      </c>
      <c r="C182" s="137" t="n">
        <v>2004</v>
      </c>
      <c r="D182" s="131" t="s">
        <v>70</v>
      </c>
      <c r="E182" s="137" t="n">
        <v>43</v>
      </c>
      <c r="F182" s="137"/>
      <c r="G182" s="137"/>
      <c r="H182" s="137" t="n">
        <v>14</v>
      </c>
      <c r="I182" s="137" t="n">
        <v>34</v>
      </c>
      <c r="J182" s="137"/>
      <c r="K182" s="132" t="n">
        <f aca="false">E182+F182+G182+H182+I182+J182</f>
        <v>91</v>
      </c>
      <c r="L182" s="132"/>
    </row>
    <row r="183" customFormat="false" ht="15" hidden="false" customHeight="false" outlineLevel="0" collapsed="false">
      <c r="A183" s="137" t="n">
        <v>16</v>
      </c>
      <c r="B183" s="134" t="s">
        <v>474</v>
      </c>
      <c r="C183" s="137" t="n">
        <v>2005</v>
      </c>
      <c r="D183" s="131" t="s">
        <v>422</v>
      </c>
      <c r="E183" s="137"/>
      <c r="F183" s="137"/>
      <c r="G183" s="137" t="n">
        <v>32</v>
      </c>
      <c r="H183" s="137"/>
      <c r="I183" s="137" t="n">
        <v>43</v>
      </c>
      <c r="J183" s="137"/>
      <c r="K183" s="132" t="n">
        <f aca="false">E183+F183+G183+H183+I183+J183</f>
        <v>75</v>
      </c>
      <c r="L183" s="132"/>
    </row>
    <row r="184" customFormat="false" ht="15" hidden="false" customHeight="false" outlineLevel="0" collapsed="false">
      <c r="A184" s="137" t="n">
        <v>17</v>
      </c>
      <c r="B184" s="134" t="s">
        <v>584</v>
      </c>
      <c r="C184" s="137" t="n">
        <v>2004</v>
      </c>
      <c r="D184" s="131" t="s">
        <v>235</v>
      </c>
      <c r="E184" s="137"/>
      <c r="F184" s="137" t="n">
        <v>43</v>
      </c>
      <c r="G184" s="137"/>
      <c r="H184" s="137" t="n">
        <v>32</v>
      </c>
      <c r="I184" s="137"/>
      <c r="J184" s="137"/>
      <c r="K184" s="132" t="n">
        <f aca="false">E184+F184+G184+H184+I184+J184</f>
        <v>75</v>
      </c>
      <c r="L184" s="132"/>
    </row>
    <row r="185" customFormat="false" ht="15" hidden="false" customHeight="false" outlineLevel="0" collapsed="false">
      <c r="A185" s="137" t="n">
        <v>18</v>
      </c>
      <c r="B185" s="134" t="s">
        <v>172</v>
      </c>
      <c r="C185" s="137" t="n">
        <v>2005</v>
      </c>
      <c r="D185" s="131" t="s">
        <v>70</v>
      </c>
      <c r="E185" s="137" t="n">
        <v>14</v>
      </c>
      <c r="F185" s="137" t="n">
        <v>30</v>
      </c>
      <c r="G185" s="137" t="n">
        <v>12</v>
      </c>
      <c r="H185" s="137" t="n">
        <v>18</v>
      </c>
      <c r="I185" s="137"/>
      <c r="J185" s="137"/>
      <c r="K185" s="132" t="n">
        <f aca="false">E185+F185+G185+H185+I185+J185</f>
        <v>74</v>
      </c>
      <c r="L185" s="132"/>
    </row>
    <row r="186" customFormat="false" ht="15" hidden="false" customHeight="false" outlineLevel="0" collapsed="false">
      <c r="A186" s="137" t="n">
        <v>19</v>
      </c>
      <c r="B186" s="134" t="s">
        <v>163</v>
      </c>
      <c r="C186" s="137" t="n">
        <v>2004</v>
      </c>
      <c r="D186" s="131" t="s">
        <v>110</v>
      </c>
      <c r="E186" s="137" t="n">
        <v>30</v>
      </c>
      <c r="F186" s="137"/>
      <c r="G186" s="137" t="n">
        <v>38</v>
      </c>
      <c r="H186" s="137"/>
      <c r="I186" s="137"/>
      <c r="J186" s="137"/>
      <c r="K186" s="132" t="n">
        <f aca="false">E186+F186+G186+H186+I186+J186</f>
        <v>68</v>
      </c>
      <c r="L186" s="132"/>
    </row>
    <row r="187" customFormat="false" ht="15" hidden="false" customHeight="false" outlineLevel="0" collapsed="false">
      <c r="A187" s="137" t="n">
        <v>20</v>
      </c>
      <c r="B187" s="134" t="s">
        <v>165</v>
      </c>
      <c r="C187" s="137" t="n">
        <v>2004</v>
      </c>
      <c r="D187" s="131" t="s">
        <v>54</v>
      </c>
      <c r="E187" s="137" t="n">
        <v>26</v>
      </c>
      <c r="F187" s="137"/>
      <c r="G187" s="137" t="n">
        <v>22</v>
      </c>
      <c r="H187" s="137" t="n">
        <v>20</v>
      </c>
      <c r="I187" s="137"/>
      <c r="J187" s="137"/>
      <c r="K187" s="132" t="n">
        <f aca="false">E187+F187+G187+H187+I187+J187</f>
        <v>68</v>
      </c>
      <c r="L187" s="132"/>
    </row>
    <row r="188" customFormat="false" ht="15" hidden="false" customHeight="false" outlineLevel="0" collapsed="false">
      <c r="A188" s="137" t="n">
        <v>21</v>
      </c>
      <c r="B188" s="134" t="s">
        <v>175</v>
      </c>
      <c r="C188" s="137" t="n">
        <v>2004</v>
      </c>
      <c r="D188" s="131" t="s">
        <v>114</v>
      </c>
      <c r="E188" s="137" t="n">
        <v>9</v>
      </c>
      <c r="F188" s="137" t="n">
        <v>31</v>
      </c>
      <c r="G188" s="137"/>
      <c r="H188" s="137"/>
      <c r="I188" s="137" t="n">
        <v>28</v>
      </c>
      <c r="J188" s="137"/>
      <c r="K188" s="132" t="n">
        <f aca="false">E188+F188+G188+H188+I188+J188</f>
        <v>68</v>
      </c>
      <c r="L188" s="132"/>
    </row>
    <row r="189" customFormat="false" ht="15" hidden="false" customHeight="false" outlineLevel="0" collapsed="false">
      <c r="A189" s="137" t="n">
        <v>22</v>
      </c>
      <c r="B189" s="134" t="s">
        <v>169</v>
      </c>
      <c r="C189" s="137" t="n">
        <v>2004</v>
      </c>
      <c r="D189" s="131" t="s">
        <v>54</v>
      </c>
      <c r="E189" s="137" t="n">
        <v>18</v>
      </c>
      <c r="F189" s="137"/>
      <c r="G189" s="137" t="n">
        <v>18</v>
      </c>
      <c r="H189" s="137" t="n">
        <v>26</v>
      </c>
      <c r="I189" s="137"/>
      <c r="J189" s="137"/>
      <c r="K189" s="132" t="n">
        <f aca="false">E189+F189+G189+H189+I189+J189</f>
        <v>62</v>
      </c>
      <c r="L189" s="132"/>
    </row>
    <row r="190" customFormat="false" ht="15" hidden="false" customHeight="false" outlineLevel="0" collapsed="false">
      <c r="A190" s="137" t="n">
        <v>23</v>
      </c>
      <c r="B190" s="134" t="s">
        <v>161</v>
      </c>
      <c r="C190" s="137" t="n">
        <v>2005</v>
      </c>
      <c r="D190" s="131" t="s">
        <v>56</v>
      </c>
      <c r="E190" s="137" t="n">
        <v>32</v>
      </c>
      <c r="F190" s="137"/>
      <c r="G190" s="137"/>
      <c r="H190" s="137"/>
      <c r="I190" s="137" t="n">
        <v>30</v>
      </c>
      <c r="J190" s="137"/>
      <c r="K190" s="132" t="n">
        <f aca="false">E190+F190+G190+H190+I190+J190</f>
        <v>62</v>
      </c>
      <c r="L190" s="132"/>
    </row>
    <row r="191" customFormat="false" ht="15" hidden="false" customHeight="false" outlineLevel="0" collapsed="false">
      <c r="A191" s="137" t="n">
        <v>24</v>
      </c>
      <c r="B191" s="134" t="s">
        <v>377</v>
      </c>
      <c r="C191" s="137" t="n">
        <v>2005</v>
      </c>
      <c r="D191" s="131" t="s">
        <v>422</v>
      </c>
      <c r="E191" s="137" t="n">
        <v>3</v>
      </c>
      <c r="F191" s="137" t="n">
        <v>26</v>
      </c>
      <c r="G191" s="137" t="n">
        <v>6</v>
      </c>
      <c r="H191" s="137" t="n">
        <v>9</v>
      </c>
      <c r="I191" s="137" t="n">
        <v>9</v>
      </c>
      <c r="J191" s="137"/>
      <c r="K191" s="132" t="n">
        <f aca="false">E191+F191+G191+H191+I191+J191</f>
        <v>53</v>
      </c>
      <c r="L191" s="132"/>
    </row>
    <row r="192" customFormat="false" ht="15" hidden="false" customHeight="false" outlineLevel="0" collapsed="false">
      <c r="A192" s="137" t="n">
        <v>25</v>
      </c>
      <c r="B192" s="134" t="s">
        <v>168</v>
      </c>
      <c r="C192" s="137" t="n">
        <v>2004</v>
      </c>
      <c r="D192" s="131" t="s">
        <v>54</v>
      </c>
      <c r="E192" s="137" t="n">
        <v>20</v>
      </c>
      <c r="F192" s="137"/>
      <c r="G192" s="137" t="n">
        <v>16</v>
      </c>
      <c r="H192" s="137" t="n">
        <v>16</v>
      </c>
      <c r="I192" s="137"/>
      <c r="J192" s="137"/>
      <c r="K192" s="132" t="n">
        <f aca="false">E192+F192+G192+H192+I192+J192</f>
        <v>52</v>
      </c>
      <c r="L192" s="132"/>
    </row>
    <row r="193" customFormat="false" ht="15" hidden="false" customHeight="false" outlineLevel="0" collapsed="false">
      <c r="A193" s="137" t="n">
        <v>26</v>
      </c>
      <c r="B193" s="134" t="s">
        <v>173</v>
      </c>
      <c r="C193" s="137" t="n">
        <v>2005</v>
      </c>
      <c r="D193" s="131" t="s">
        <v>70</v>
      </c>
      <c r="E193" s="137" t="n">
        <v>12</v>
      </c>
      <c r="F193" s="137"/>
      <c r="G193" s="137" t="n">
        <v>10</v>
      </c>
      <c r="H193" s="137" t="n">
        <v>12</v>
      </c>
      <c r="I193" s="137" t="n">
        <v>7</v>
      </c>
      <c r="J193" s="137"/>
      <c r="K193" s="132" t="n">
        <f aca="false">E193+F193+G193+H193+I193+J193</f>
        <v>41</v>
      </c>
      <c r="L193" s="132"/>
    </row>
    <row r="194" customFormat="false" ht="15" hidden="false" customHeight="false" outlineLevel="0" collapsed="false">
      <c r="A194" s="137" t="n">
        <v>27</v>
      </c>
      <c r="B194" s="134" t="s">
        <v>991</v>
      </c>
      <c r="C194" s="137" t="n">
        <v>2004</v>
      </c>
      <c r="D194" s="131" t="s">
        <v>358</v>
      </c>
      <c r="E194" s="137"/>
      <c r="F194" s="137"/>
      <c r="G194" s="137"/>
      <c r="H194" s="137"/>
      <c r="I194" s="137" t="n">
        <v>40</v>
      </c>
      <c r="J194" s="137"/>
      <c r="K194" s="132" t="n">
        <f aca="false">E194+F194+G194+H194+I194+J194</f>
        <v>40</v>
      </c>
      <c r="L194" s="132"/>
    </row>
    <row r="195" customFormat="false" ht="15" hidden="false" customHeight="false" outlineLevel="0" collapsed="false">
      <c r="A195" s="137" t="n">
        <v>28</v>
      </c>
      <c r="B195" s="134" t="s">
        <v>170</v>
      </c>
      <c r="C195" s="137" t="n">
        <v>2005</v>
      </c>
      <c r="D195" s="131" t="s">
        <v>171</v>
      </c>
      <c r="E195" s="137" t="n">
        <v>16</v>
      </c>
      <c r="F195" s="137"/>
      <c r="G195" s="137"/>
      <c r="H195" s="137" t="n">
        <v>22</v>
      </c>
      <c r="I195" s="137"/>
      <c r="J195" s="137"/>
      <c r="K195" s="132" t="n">
        <f aca="false">E195+F195+G195+H195+I195+J195</f>
        <v>38</v>
      </c>
      <c r="L195" s="132"/>
    </row>
    <row r="196" customFormat="false" ht="15" hidden="false" customHeight="false" outlineLevel="0" collapsed="false">
      <c r="A196" s="137" t="n">
        <v>29</v>
      </c>
      <c r="B196" s="134" t="s">
        <v>184</v>
      </c>
      <c r="C196" s="137" t="n">
        <v>2005</v>
      </c>
      <c r="D196" s="131" t="s">
        <v>64</v>
      </c>
      <c r="E196" s="137" t="n">
        <v>1</v>
      </c>
      <c r="F196" s="137" t="n">
        <v>24</v>
      </c>
      <c r="G196" s="137"/>
      <c r="H196" s="137" t="n">
        <v>6</v>
      </c>
      <c r="I196" s="137" t="n">
        <v>6</v>
      </c>
      <c r="J196" s="137"/>
      <c r="K196" s="132" t="n">
        <f aca="false">E196+F196+G196+H196+I196+J196</f>
        <v>37</v>
      </c>
      <c r="L196" s="132"/>
    </row>
    <row r="197" customFormat="false" ht="15" hidden="false" customHeight="false" outlineLevel="0" collapsed="false">
      <c r="A197" s="137" t="n">
        <v>30</v>
      </c>
      <c r="B197" s="134" t="s">
        <v>176</v>
      </c>
      <c r="C197" s="137" t="n">
        <v>2005</v>
      </c>
      <c r="D197" s="131" t="s">
        <v>114</v>
      </c>
      <c r="E197" s="137" t="n">
        <v>8</v>
      </c>
      <c r="F197" s="137" t="n">
        <v>28</v>
      </c>
      <c r="G197" s="137"/>
      <c r="H197" s="137"/>
      <c r="I197" s="137"/>
      <c r="J197" s="137"/>
      <c r="K197" s="132" t="n">
        <f aca="false">E197+F197+G197+H197+I197+J197</f>
        <v>36</v>
      </c>
      <c r="L197" s="132"/>
    </row>
    <row r="198" customFormat="false" ht="15" hidden="false" customHeight="false" outlineLevel="0" collapsed="false">
      <c r="A198" s="137" t="n">
        <v>31</v>
      </c>
      <c r="B198" s="134" t="s">
        <v>601</v>
      </c>
      <c r="C198" s="137" t="n">
        <v>2004</v>
      </c>
      <c r="D198" s="131" t="s">
        <v>358</v>
      </c>
      <c r="E198" s="137"/>
      <c r="F198" s="137"/>
      <c r="G198" s="137"/>
      <c r="H198" s="137" t="n">
        <v>8</v>
      </c>
      <c r="I198" s="137" t="n">
        <v>26</v>
      </c>
      <c r="J198" s="137"/>
      <c r="K198" s="132" t="n">
        <f aca="false">E198+F198+G198+H198+I198+J198</f>
        <v>34</v>
      </c>
      <c r="L198" s="132"/>
    </row>
    <row r="199" customFormat="false" ht="15" hidden="false" customHeight="false" outlineLevel="0" collapsed="false">
      <c r="A199" s="137" t="n">
        <v>32</v>
      </c>
      <c r="B199" s="134" t="s">
        <v>587</v>
      </c>
      <c r="C199" s="137" t="n">
        <v>2004</v>
      </c>
      <c r="D199" s="131" t="s">
        <v>358</v>
      </c>
      <c r="E199" s="137"/>
      <c r="F199" s="137"/>
      <c r="G199" s="137"/>
      <c r="H199" s="137" t="n">
        <v>30</v>
      </c>
      <c r="I199" s="137" t="n">
        <v>1</v>
      </c>
      <c r="J199" s="137"/>
      <c r="K199" s="132" t="n">
        <f aca="false">E199+F199+G199+H199+I199+J199</f>
        <v>31</v>
      </c>
      <c r="L199" s="132"/>
    </row>
    <row r="200" customFormat="false" ht="15" hidden="false" customHeight="false" outlineLevel="0" collapsed="false">
      <c r="A200" s="137" t="n">
        <v>33</v>
      </c>
      <c r="B200" s="134" t="s">
        <v>1001</v>
      </c>
      <c r="C200" s="137" t="n">
        <v>2005</v>
      </c>
      <c r="D200" s="131" t="s">
        <v>358</v>
      </c>
      <c r="E200" s="137"/>
      <c r="F200" s="137"/>
      <c r="G200" s="137"/>
      <c r="H200" s="137"/>
      <c r="I200" s="137" t="n">
        <v>24</v>
      </c>
      <c r="J200" s="137"/>
      <c r="K200" s="132" t="n">
        <f aca="false">E200+F200+G200+H200+I200+J200</f>
        <v>24</v>
      </c>
      <c r="L200" s="132"/>
    </row>
    <row r="201" customFormat="false" ht="15" hidden="false" customHeight="false" outlineLevel="0" collapsed="false">
      <c r="A201" s="137" t="n">
        <v>34</v>
      </c>
      <c r="B201" s="134" t="s">
        <v>174</v>
      </c>
      <c r="C201" s="137" t="n">
        <v>2005</v>
      </c>
      <c r="D201" s="131" t="s">
        <v>70</v>
      </c>
      <c r="E201" s="137" t="n">
        <v>10</v>
      </c>
      <c r="F201" s="137"/>
      <c r="G201" s="137" t="n">
        <v>14</v>
      </c>
      <c r="H201" s="137"/>
      <c r="I201" s="137"/>
      <c r="J201" s="137"/>
      <c r="K201" s="132" t="n">
        <f aca="false">E201+F201+G201+H201+I201+J201</f>
        <v>24</v>
      </c>
      <c r="L201" s="132"/>
    </row>
    <row r="202" customFormat="false" ht="15" hidden="false" customHeight="false" outlineLevel="0" collapsed="false">
      <c r="A202" s="137" t="n">
        <v>35</v>
      </c>
      <c r="B202" s="134" t="s">
        <v>180</v>
      </c>
      <c r="C202" s="137" t="n">
        <v>2004</v>
      </c>
      <c r="D202" s="131" t="s">
        <v>85</v>
      </c>
      <c r="E202" s="137" t="n">
        <v>4</v>
      </c>
      <c r="F202" s="137"/>
      <c r="G202" s="137" t="n">
        <v>1</v>
      </c>
      <c r="H202" s="137"/>
      <c r="I202" s="137" t="n">
        <v>18</v>
      </c>
      <c r="J202" s="137"/>
      <c r="K202" s="132" t="n">
        <f aca="false">E202+F202+G202+H202+I202+J202</f>
        <v>23</v>
      </c>
      <c r="L202" s="132"/>
    </row>
    <row r="203" customFormat="false" ht="15" hidden="false" customHeight="false" outlineLevel="0" collapsed="false">
      <c r="A203" s="137" t="n">
        <v>36</v>
      </c>
      <c r="B203" s="134" t="s">
        <v>379</v>
      </c>
      <c r="C203" s="137" t="n">
        <v>2005</v>
      </c>
      <c r="D203" s="131" t="s">
        <v>58</v>
      </c>
      <c r="E203" s="137"/>
      <c r="F203" s="137" t="n">
        <v>22</v>
      </c>
      <c r="G203" s="137"/>
      <c r="H203" s="137"/>
      <c r="I203" s="137"/>
      <c r="J203" s="137"/>
      <c r="K203" s="132" t="n">
        <f aca="false">E203+F203+G203+H203+I203+J203</f>
        <v>22</v>
      </c>
      <c r="L203" s="132"/>
    </row>
    <row r="204" customFormat="false" ht="15" hidden="false" customHeight="false" outlineLevel="0" collapsed="false">
      <c r="A204" s="137" t="n">
        <v>37</v>
      </c>
      <c r="B204" s="134" t="s">
        <v>1003</v>
      </c>
      <c r="C204" s="137" t="n">
        <v>2004</v>
      </c>
      <c r="D204" s="131" t="s">
        <v>238</v>
      </c>
      <c r="E204" s="137"/>
      <c r="F204" s="137"/>
      <c r="G204" s="137"/>
      <c r="H204" s="137"/>
      <c r="I204" s="137" t="n">
        <v>22</v>
      </c>
      <c r="J204" s="137"/>
      <c r="K204" s="132" t="n">
        <f aca="false">E204+F204+G204+H204+I204+J204</f>
        <v>22</v>
      </c>
      <c r="L204" s="132"/>
    </row>
    <row r="205" customFormat="false" ht="15" hidden="false" customHeight="false" outlineLevel="0" collapsed="false">
      <c r="A205" s="137" t="n">
        <v>38</v>
      </c>
      <c r="B205" s="134" t="s">
        <v>186</v>
      </c>
      <c r="C205" s="137" t="n">
        <v>2005</v>
      </c>
      <c r="D205" s="131" t="s">
        <v>114</v>
      </c>
      <c r="E205" s="137" t="n">
        <v>1</v>
      </c>
      <c r="F205" s="137" t="n">
        <v>16</v>
      </c>
      <c r="G205" s="137"/>
      <c r="H205" s="137"/>
      <c r="I205" s="137" t="n">
        <v>4</v>
      </c>
      <c r="J205" s="137"/>
      <c r="K205" s="132" t="n">
        <f aca="false">E205+F205+G205+H205+I205+J205</f>
        <v>21</v>
      </c>
      <c r="L205" s="132"/>
    </row>
    <row r="206" customFormat="false" ht="15" hidden="false" customHeight="false" outlineLevel="0" collapsed="false">
      <c r="A206" s="137" t="n">
        <v>39</v>
      </c>
      <c r="B206" s="134" t="s">
        <v>605</v>
      </c>
      <c r="C206" s="137" t="n">
        <v>2005</v>
      </c>
      <c r="D206" s="131" t="s">
        <v>358</v>
      </c>
      <c r="E206" s="137"/>
      <c r="F206" s="137"/>
      <c r="G206" s="137"/>
      <c r="H206" s="137" t="n">
        <v>5</v>
      </c>
      <c r="I206" s="137" t="n">
        <v>16</v>
      </c>
      <c r="J206" s="137"/>
      <c r="K206" s="132" t="n">
        <f aca="false">E206+F206+G206+H206+I206+J206</f>
        <v>21</v>
      </c>
      <c r="L206" s="132"/>
    </row>
    <row r="207" customFormat="false" ht="15" hidden="false" customHeight="false" outlineLevel="0" collapsed="false">
      <c r="A207" s="137" t="n">
        <v>40</v>
      </c>
      <c r="B207" s="134" t="s">
        <v>187</v>
      </c>
      <c r="C207" s="137" t="n">
        <v>2005</v>
      </c>
      <c r="D207" s="131" t="s">
        <v>64</v>
      </c>
      <c r="E207" s="137" t="n">
        <v>1</v>
      </c>
      <c r="F207" s="137" t="n">
        <v>20</v>
      </c>
      <c r="G207" s="137"/>
      <c r="H207" s="137"/>
      <c r="I207" s="137"/>
      <c r="J207" s="137"/>
      <c r="K207" s="132" t="n">
        <f aca="false">E207+F207+G207+H207+I207+J207</f>
        <v>21</v>
      </c>
      <c r="L207" s="132"/>
    </row>
    <row r="208" customFormat="false" ht="15" hidden="false" customHeight="false" outlineLevel="0" collapsed="false">
      <c r="A208" s="137" t="n">
        <v>41</v>
      </c>
      <c r="B208" s="134" t="s">
        <v>381</v>
      </c>
      <c r="C208" s="137" t="n">
        <v>2005</v>
      </c>
      <c r="D208" s="131" t="s">
        <v>420</v>
      </c>
      <c r="E208" s="137"/>
      <c r="F208" s="137" t="n">
        <v>18</v>
      </c>
      <c r="G208" s="137" t="n">
        <v>2</v>
      </c>
      <c r="H208" s="137"/>
      <c r="I208" s="137"/>
      <c r="J208" s="137"/>
      <c r="K208" s="132" t="n">
        <f aca="false">E208+F208+G208+H208+I208+J208</f>
        <v>20</v>
      </c>
      <c r="L208" s="132"/>
    </row>
    <row r="209" customFormat="false" ht="15" hidden="false" customHeight="false" outlineLevel="0" collapsed="false">
      <c r="A209" s="137" t="n">
        <v>42</v>
      </c>
      <c r="B209" s="134" t="s">
        <v>189</v>
      </c>
      <c r="C209" s="137" t="n">
        <v>2005</v>
      </c>
      <c r="D209" s="131" t="s">
        <v>62</v>
      </c>
      <c r="E209" s="137" t="n">
        <v>1</v>
      </c>
      <c r="F209" s="137" t="n">
        <v>14</v>
      </c>
      <c r="G209" s="137" t="n">
        <v>3</v>
      </c>
      <c r="H209" s="137"/>
      <c r="I209" s="137" t="n">
        <v>1</v>
      </c>
      <c r="J209" s="137"/>
      <c r="K209" s="132" t="n">
        <f aca="false">E209+F209+G209+H209+I209+J209</f>
        <v>19</v>
      </c>
      <c r="L209" s="132"/>
    </row>
    <row r="210" customFormat="false" ht="15" hidden="false" customHeight="false" outlineLevel="0" collapsed="false">
      <c r="A210" s="137" t="n">
        <v>43</v>
      </c>
      <c r="B210" s="134" t="s">
        <v>194</v>
      </c>
      <c r="C210" s="137" t="n">
        <v>2005</v>
      </c>
      <c r="D210" s="131" t="s">
        <v>70</v>
      </c>
      <c r="E210" s="137" t="n">
        <v>1</v>
      </c>
      <c r="F210" s="137" t="n">
        <v>12</v>
      </c>
      <c r="G210" s="137"/>
      <c r="H210" s="137"/>
      <c r="I210" s="137" t="n">
        <v>1</v>
      </c>
      <c r="J210" s="137"/>
      <c r="K210" s="132" t="n">
        <f aca="false">E210+F210+G210+H210+I210+J210</f>
        <v>14</v>
      </c>
      <c r="L210" s="132"/>
    </row>
    <row r="211" customFormat="false" ht="15" hidden="false" customHeight="false" outlineLevel="0" collapsed="false">
      <c r="A211" s="137" t="n">
        <v>44</v>
      </c>
      <c r="B211" s="134" t="s">
        <v>1008</v>
      </c>
      <c r="C211" s="137" t="n">
        <v>2004</v>
      </c>
      <c r="D211" s="131" t="s">
        <v>358</v>
      </c>
      <c r="E211" s="137"/>
      <c r="F211" s="137"/>
      <c r="G211" s="137"/>
      <c r="H211" s="137"/>
      <c r="I211" s="137" t="n">
        <v>14</v>
      </c>
      <c r="J211" s="137"/>
      <c r="K211" s="132" t="n">
        <f aca="false">E211+F211+G211+H211+I211+J211</f>
        <v>14</v>
      </c>
      <c r="L211" s="132"/>
    </row>
    <row r="212" customFormat="false" ht="15" hidden="false" customHeight="false" outlineLevel="0" collapsed="false">
      <c r="A212" s="137" t="n">
        <v>45</v>
      </c>
      <c r="B212" s="134" t="s">
        <v>182</v>
      </c>
      <c r="C212" s="137" t="n">
        <v>2005</v>
      </c>
      <c r="D212" s="131" t="s">
        <v>70</v>
      </c>
      <c r="E212" s="137" t="n">
        <v>2</v>
      </c>
      <c r="F212" s="137"/>
      <c r="G212" s="137"/>
      <c r="H212" s="137" t="n">
        <v>7</v>
      </c>
      <c r="I212" s="137" t="n">
        <v>3</v>
      </c>
      <c r="J212" s="137"/>
      <c r="K212" s="132" t="n">
        <f aca="false">E212+F212+G212+H212+I212+J212</f>
        <v>12</v>
      </c>
      <c r="L212" s="132"/>
    </row>
    <row r="213" customFormat="false" ht="15" hidden="false" customHeight="false" outlineLevel="0" collapsed="false">
      <c r="A213" s="137" t="n">
        <v>46</v>
      </c>
      <c r="B213" s="134" t="s">
        <v>1010</v>
      </c>
      <c r="C213" s="137" t="n">
        <v>2004</v>
      </c>
      <c r="D213" s="131" t="s">
        <v>230</v>
      </c>
      <c r="E213" s="137"/>
      <c r="F213" s="137"/>
      <c r="G213" s="137"/>
      <c r="H213" s="137"/>
      <c r="I213" s="137" t="n">
        <v>12</v>
      </c>
      <c r="J213" s="137"/>
      <c r="K213" s="132" t="n">
        <f aca="false">E213+F213+G213+H213+I213+J213</f>
        <v>12</v>
      </c>
      <c r="L213" s="132"/>
    </row>
    <row r="214" customFormat="false" ht="15" hidden="false" customHeight="false" outlineLevel="0" collapsed="false">
      <c r="A214" s="137" t="n">
        <v>47</v>
      </c>
      <c r="B214" s="134" t="s">
        <v>195</v>
      </c>
      <c r="C214" s="137" t="n">
        <v>2005</v>
      </c>
      <c r="D214" s="131" t="s">
        <v>64</v>
      </c>
      <c r="E214" s="137" t="n">
        <v>1</v>
      </c>
      <c r="F214" s="137" t="n">
        <v>10</v>
      </c>
      <c r="G214" s="137"/>
      <c r="H214" s="137"/>
      <c r="I214" s="137"/>
      <c r="J214" s="137"/>
      <c r="K214" s="132" t="n">
        <f aca="false">E214+F214+G214+H214+I214+J214</f>
        <v>11</v>
      </c>
      <c r="L214" s="132"/>
    </row>
    <row r="215" customFormat="false" ht="15" hidden="false" customHeight="false" outlineLevel="0" collapsed="false">
      <c r="A215" s="137" t="n">
        <v>48</v>
      </c>
      <c r="B215" s="134" t="s">
        <v>482</v>
      </c>
      <c r="C215" s="137" t="n">
        <v>2005</v>
      </c>
      <c r="D215" s="131" t="s">
        <v>420</v>
      </c>
      <c r="E215" s="137"/>
      <c r="F215" s="137" t="n">
        <v>9</v>
      </c>
      <c r="G215" s="137" t="n">
        <v>1</v>
      </c>
      <c r="H215" s="137"/>
      <c r="I215" s="137"/>
      <c r="J215" s="137"/>
      <c r="K215" s="132" t="n">
        <f aca="false">E215+F215+G215+H215+I215+J215</f>
        <v>10</v>
      </c>
      <c r="L215" s="132"/>
    </row>
    <row r="216" customFormat="false" ht="15" hidden="false" customHeight="false" outlineLevel="0" collapsed="false">
      <c r="A216" s="137" t="n">
        <v>49</v>
      </c>
      <c r="B216" s="134" t="s">
        <v>598</v>
      </c>
      <c r="C216" s="137" t="n">
        <v>2005</v>
      </c>
      <c r="D216" s="131" t="s">
        <v>230</v>
      </c>
      <c r="E216" s="137"/>
      <c r="F216" s="137"/>
      <c r="G216" s="137"/>
      <c r="H216" s="137" t="n">
        <v>10</v>
      </c>
      <c r="I216" s="137"/>
      <c r="J216" s="137"/>
      <c r="K216" s="132" t="n">
        <f aca="false">E216+F216+G216+H216+I216+J216</f>
        <v>10</v>
      </c>
      <c r="L216" s="132"/>
    </row>
    <row r="217" customFormat="false" ht="15" hidden="false" customHeight="false" outlineLevel="0" collapsed="false">
      <c r="A217" s="137" t="n">
        <v>50</v>
      </c>
      <c r="B217" s="134" t="s">
        <v>477</v>
      </c>
      <c r="C217" s="137" t="n">
        <v>2004</v>
      </c>
      <c r="D217" s="131" t="s">
        <v>426</v>
      </c>
      <c r="E217" s="137"/>
      <c r="F217" s="137"/>
      <c r="G217" s="137" t="n">
        <v>9</v>
      </c>
      <c r="H217" s="137"/>
      <c r="I217" s="137"/>
      <c r="J217" s="137"/>
      <c r="K217" s="132" t="n">
        <f aca="false">E217+F217+G217+H217+I217+J217</f>
        <v>9</v>
      </c>
      <c r="L217" s="132"/>
    </row>
    <row r="218" customFormat="false" ht="15" hidden="false" customHeight="false" outlineLevel="0" collapsed="false">
      <c r="A218" s="137" t="n">
        <v>51</v>
      </c>
      <c r="B218" s="134" t="s">
        <v>478</v>
      </c>
      <c r="C218" s="137" t="n">
        <v>2004</v>
      </c>
      <c r="D218" s="131" t="s">
        <v>422</v>
      </c>
      <c r="E218" s="137"/>
      <c r="F218" s="137"/>
      <c r="G218" s="137" t="n">
        <v>8</v>
      </c>
      <c r="H218" s="137"/>
      <c r="I218" s="137"/>
      <c r="J218" s="137"/>
      <c r="K218" s="132" t="n">
        <f aca="false">E218+F218+G218+H218+I218+J218</f>
        <v>8</v>
      </c>
      <c r="L218" s="132"/>
    </row>
    <row r="219" customFormat="false" ht="15" hidden="false" customHeight="false" outlineLevel="0" collapsed="false">
      <c r="A219" s="137" t="n">
        <v>52</v>
      </c>
      <c r="B219" s="134" t="s">
        <v>1014</v>
      </c>
      <c r="C219" s="137" t="n">
        <v>2004</v>
      </c>
      <c r="D219" s="131" t="s">
        <v>358</v>
      </c>
      <c r="E219" s="137"/>
      <c r="F219" s="137"/>
      <c r="G219" s="137"/>
      <c r="H219" s="137"/>
      <c r="I219" s="137" t="n">
        <v>8</v>
      </c>
      <c r="J219" s="137"/>
      <c r="K219" s="132" t="n">
        <f aca="false">E219+F219+G219+H219+I219+J219</f>
        <v>8</v>
      </c>
      <c r="L219" s="132"/>
    </row>
    <row r="220" customFormat="false" ht="15" hidden="false" customHeight="false" outlineLevel="0" collapsed="false">
      <c r="A220" s="137" t="n">
        <v>53</v>
      </c>
      <c r="B220" s="134" t="s">
        <v>177</v>
      </c>
      <c r="C220" s="137" t="n">
        <v>2005</v>
      </c>
      <c r="D220" s="131" t="s">
        <v>70</v>
      </c>
      <c r="E220" s="137" t="n">
        <v>7</v>
      </c>
      <c r="F220" s="137"/>
      <c r="G220" s="137"/>
      <c r="H220" s="137"/>
      <c r="I220" s="137"/>
      <c r="J220" s="137"/>
      <c r="K220" s="132" t="n">
        <f aca="false">E220+F220+G220+H220+I220+J220</f>
        <v>7</v>
      </c>
      <c r="L220" s="132"/>
    </row>
    <row r="221" customFormat="false" ht="15" hidden="false" customHeight="false" outlineLevel="0" collapsed="false">
      <c r="A221" s="137" t="n">
        <v>54</v>
      </c>
      <c r="B221" s="134" t="s">
        <v>479</v>
      </c>
      <c r="C221" s="137" t="n">
        <v>2004</v>
      </c>
      <c r="D221" s="131" t="s">
        <v>426</v>
      </c>
      <c r="E221" s="137"/>
      <c r="F221" s="137"/>
      <c r="G221" s="137" t="n">
        <v>7</v>
      </c>
      <c r="H221" s="137"/>
      <c r="I221" s="137"/>
      <c r="J221" s="137"/>
      <c r="K221" s="132" t="n">
        <f aca="false">E221+F221+G221+H221+I221+J221</f>
        <v>7</v>
      </c>
      <c r="L221" s="132"/>
    </row>
    <row r="222" customFormat="false" ht="15" hidden="false" customHeight="false" outlineLevel="0" collapsed="false">
      <c r="A222" s="137" t="n">
        <v>55</v>
      </c>
      <c r="B222" s="134" t="s">
        <v>192</v>
      </c>
      <c r="C222" s="137" t="n">
        <v>2005</v>
      </c>
      <c r="D222" s="131" t="s">
        <v>58</v>
      </c>
      <c r="E222" s="137" t="n">
        <v>1</v>
      </c>
      <c r="F222" s="137"/>
      <c r="G222" s="137" t="n">
        <v>1</v>
      </c>
      <c r="H222" s="137"/>
      <c r="I222" s="137" t="n">
        <v>5</v>
      </c>
      <c r="J222" s="137"/>
      <c r="K222" s="132" t="n">
        <f aca="false">E222+F222+G222+H222+I222+J222</f>
        <v>7</v>
      </c>
      <c r="L222" s="132"/>
    </row>
    <row r="223" customFormat="false" ht="15" hidden="false" customHeight="false" outlineLevel="0" collapsed="false">
      <c r="A223" s="137" t="n">
        <v>56</v>
      </c>
      <c r="B223" s="134" t="s">
        <v>178</v>
      </c>
      <c r="C223" s="137" t="n">
        <v>2005</v>
      </c>
      <c r="D223" s="131" t="s">
        <v>60</v>
      </c>
      <c r="E223" s="137" t="n">
        <v>6</v>
      </c>
      <c r="F223" s="137"/>
      <c r="G223" s="137"/>
      <c r="H223" s="137"/>
      <c r="I223" s="137"/>
      <c r="J223" s="137"/>
      <c r="K223" s="132" t="n">
        <f aca="false">E223+F223+G223+H223+I223+J223</f>
        <v>6</v>
      </c>
      <c r="L223" s="132"/>
    </row>
    <row r="224" customFormat="false" ht="15" hidden="false" customHeight="false" outlineLevel="0" collapsed="false">
      <c r="A224" s="137" t="n">
        <v>57</v>
      </c>
      <c r="B224" s="134" t="s">
        <v>480</v>
      </c>
      <c r="C224" s="137" t="n">
        <v>2005</v>
      </c>
      <c r="D224" s="131" t="s">
        <v>426</v>
      </c>
      <c r="E224" s="137"/>
      <c r="F224" s="137"/>
      <c r="G224" s="137" t="n">
        <v>5</v>
      </c>
      <c r="H224" s="137"/>
      <c r="I224" s="137"/>
      <c r="J224" s="137"/>
      <c r="K224" s="132" t="n">
        <f aca="false">E224+F224+G224+H224+I224+J224</f>
        <v>5</v>
      </c>
      <c r="L224" s="132"/>
    </row>
    <row r="225" customFormat="false" ht="15" hidden="false" customHeight="false" outlineLevel="0" collapsed="false">
      <c r="A225" s="137" t="n">
        <v>58</v>
      </c>
      <c r="B225" s="134" t="s">
        <v>179</v>
      </c>
      <c r="C225" s="137" t="n">
        <v>2004</v>
      </c>
      <c r="D225" s="131" t="s">
        <v>70</v>
      </c>
      <c r="E225" s="137" t="n">
        <v>5</v>
      </c>
      <c r="F225" s="137"/>
      <c r="G225" s="137"/>
      <c r="H225" s="137"/>
      <c r="I225" s="137"/>
      <c r="J225" s="137"/>
      <c r="K225" s="132" t="n">
        <f aca="false">E225+F225+G225+H225+I225+J225</f>
        <v>5</v>
      </c>
      <c r="L225" s="132"/>
    </row>
    <row r="226" customFormat="false" ht="15" hidden="false" customHeight="false" outlineLevel="0" collapsed="false">
      <c r="A226" s="137" t="n">
        <v>59</v>
      </c>
      <c r="B226" s="134" t="s">
        <v>188</v>
      </c>
      <c r="C226" s="137" t="n">
        <v>2005</v>
      </c>
      <c r="D226" s="131" t="s">
        <v>54</v>
      </c>
      <c r="E226" s="137" t="n">
        <v>1</v>
      </c>
      <c r="F226" s="137"/>
      <c r="G226" s="137" t="n">
        <v>4</v>
      </c>
      <c r="H226" s="137"/>
      <c r="I226" s="137"/>
      <c r="J226" s="137"/>
      <c r="K226" s="132" t="n">
        <f aca="false">E226+F226+G226+H226+I226+J226</f>
        <v>5</v>
      </c>
      <c r="L226" s="132"/>
    </row>
    <row r="227" customFormat="false" ht="15" hidden="false" customHeight="false" outlineLevel="0" collapsed="false">
      <c r="A227" s="137" t="n">
        <v>60</v>
      </c>
      <c r="B227" s="134" t="s">
        <v>185</v>
      </c>
      <c r="C227" s="137" t="n">
        <v>2005</v>
      </c>
      <c r="D227" s="131" t="s">
        <v>72</v>
      </c>
      <c r="E227" s="137" t="n">
        <v>1</v>
      </c>
      <c r="F227" s="137"/>
      <c r="G227" s="137"/>
      <c r="H227" s="137"/>
      <c r="I227" s="137" t="n">
        <v>2</v>
      </c>
      <c r="J227" s="137"/>
      <c r="K227" s="132" t="n">
        <f aca="false">E227+F227+G227+H227+I227+J227</f>
        <v>3</v>
      </c>
      <c r="L227" s="132"/>
    </row>
    <row r="228" customFormat="false" ht="15" hidden="false" customHeight="false" outlineLevel="0" collapsed="false">
      <c r="A228" s="137" t="n">
        <v>61</v>
      </c>
      <c r="B228" s="134" t="s">
        <v>483</v>
      </c>
      <c r="C228" s="137" t="n">
        <v>2005</v>
      </c>
      <c r="D228" s="131" t="s">
        <v>426</v>
      </c>
      <c r="E228" s="137"/>
      <c r="F228" s="137"/>
      <c r="G228" s="137" t="n">
        <v>1</v>
      </c>
      <c r="H228" s="137"/>
      <c r="I228" s="137"/>
      <c r="J228" s="137"/>
      <c r="K228" s="132" t="n">
        <f aca="false">E228+F228+G228+H228+I228+J228</f>
        <v>1</v>
      </c>
      <c r="L228" s="132"/>
    </row>
    <row r="229" customFormat="false" ht="15" hidden="false" customHeight="false" outlineLevel="0" collapsed="false">
      <c r="A229" s="137" t="n">
        <v>62</v>
      </c>
      <c r="B229" s="134" t="s">
        <v>199</v>
      </c>
      <c r="C229" s="137" t="n">
        <v>2004</v>
      </c>
      <c r="D229" s="131" t="s">
        <v>64</v>
      </c>
      <c r="E229" s="137" t="n">
        <v>1</v>
      </c>
      <c r="F229" s="137"/>
      <c r="G229" s="137"/>
      <c r="H229" s="137"/>
      <c r="I229" s="137"/>
      <c r="J229" s="137"/>
      <c r="K229" s="132" t="n">
        <f aca="false">E229+F229+G229+H229+I229+J229</f>
        <v>1</v>
      </c>
      <c r="L229" s="132"/>
    </row>
    <row r="230" customFormat="false" ht="15" hidden="false" customHeight="false" outlineLevel="0" collapsed="false">
      <c r="A230" s="137" t="n">
        <v>63</v>
      </c>
      <c r="B230" s="134" t="s">
        <v>204</v>
      </c>
      <c r="C230" s="137" t="n">
        <v>2004</v>
      </c>
      <c r="D230" s="131" t="s">
        <v>104</v>
      </c>
      <c r="E230" s="137" t="n">
        <v>1</v>
      </c>
      <c r="F230" s="137"/>
      <c r="G230" s="137"/>
      <c r="H230" s="137"/>
      <c r="I230" s="137"/>
      <c r="J230" s="137"/>
      <c r="K230" s="132" t="n">
        <f aca="false">E230+F230+G230+H230+I230+J230</f>
        <v>1</v>
      </c>
      <c r="L230" s="132"/>
    </row>
    <row r="231" customFormat="false" ht="15" hidden="false" customHeight="false" outlineLevel="0" collapsed="false">
      <c r="A231" s="137" t="n">
        <v>64</v>
      </c>
      <c r="B231" s="134" t="s">
        <v>191</v>
      </c>
      <c r="C231" s="137" t="n">
        <v>2005</v>
      </c>
      <c r="D231" s="131" t="s">
        <v>72</v>
      </c>
      <c r="E231" s="137" t="n">
        <v>1</v>
      </c>
      <c r="F231" s="137"/>
      <c r="G231" s="137"/>
      <c r="H231" s="137"/>
      <c r="I231" s="137"/>
      <c r="J231" s="137"/>
      <c r="K231" s="132" t="n">
        <f aca="false">E231+F231+G231+H231+I231+J231</f>
        <v>1</v>
      </c>
      <c r="L231" s="132"/>
    </row>
    <row r="232" customFormat="false" ht="15" hidden="false" customHeight="false" outlineLevel="0" collapsed="false">
      <c r="A232" s="137" t="n">
        <v>65</v>
      </c>
      <c r="B232" s="134" t="s">
        <v>205</v>
      </c>
      <c r="C232" s="137" t="n">
        <v>2004</v>
      </c>
      <c r="D232" s="137" t="s">
        <v>67</v>
      </c>
      <c r="E232" s="137" t="n">
        <v>1</v>
      </c>
      <c r="F232" s="137"/>
      <c r="G232" s="137"/>
      <c r="H232" s="137"/>
      <c r="I232" s="137"/>
      <c r="J232" s="137"/>
      <c r="K232" s="132" t="n">
        <f aca="false">E232+F232+G232+H232+I232+J232</f>
        <v>1</v>
      </c>
      <c r="L232" s="132"/>
    </row>
    <row r="233" customFormat="false" ht="15" hidden="false" customHeight="false" outlineLevel="0" collapsed="false">
      <c r="A233" s="137" t="n">
        <v>66</v>
      </c>
      <c r="B233" s="134" t="s">
        <v>198</v>
      </c>
      <c r="C233" s="137" t="n">
        <v>2004</v>
      </c>
      <c r="D233" s="137" t="s">
        <v>67</v>
      </c>
      <c r="E233" s="137" t="n">
        <v>1</v>
      </c>
      <c r="F233" s="137"/>
      <c r="G233" s="137"/>
      <c r="H233" s="137"/>
      <c r="I233" s="137"/>
      <c r="J233" s="137"/>
      <c r="K233" s="132" t="n">
        <f aca="false">E233+F233+G233+H233+I233+J233</f>
        <v>1</v>
      </c>
      <c r="L233" s="132"/>
    </row>
    <row r="234" customFormat="false" ht="15" hidden="false" customHeight="false" outlineLevel="0" collapsed="false">
      <c r="A234" s="137" t="n">
        <v>67</v>
      </c>
      <c r="B234" s="134" t="s">
        <v>481</v>
      </c>
      <c r="C234" s="137" t="n">
        <v>2005</v>
      </c>
      <c r="D234" s="131" t="s">
        <v>422</v>
      </c>
      <c r="E234" s="137"/>
      <c r="F234" s="137"/>
      <c r="G234" s="137" t="n">
        <v>1</v>
      </c>
      <c r="H234" s="137"/>
      <c r="I234" s="137"/>
      <c r="J234" s="137"/>
      <c r="K234" s="132" t="n">
        <f aca="false">E234+F234+G234+H234+I234+J234</f>
        <v>1</v>
      </c>
      <c r="L234" s="132"/>
    </row>
    <row r="235" customFormat="false" ht="15" hidden="false" customHeight="false" outlineLevel="0" collapsed="false">
      <c r="A235" s="137" t="n">
        <v>68</v>
      </c>
      <c r="B235" s="134" t="s">
        <v>193</v>
      </c>
      <c r="C235" s="137" t="n">
        <v>2005</v>
      </c>
      <c r="D235" s="131" t="s">
        <v>72</v>
      </c>
      <c r="E235" s="137" t="n">
        <v>1</v>
      </c>
      <c r="F235" s="137"/>
      <c r="G235" s="137"/>
      <c r="H235" s="137"/>
      <c r="I235" s="137"/>
      <c r="J235" s="137"/>
      <c r="K235" s="132" t="n">
        <f aca="false">E235+F235+G235+H235+I235+J235</f>
        <v>1</v>
      </c>
      <c r="L235" s="132"/>
    </row>
    <row r="236" customFormat="false" ht="15" hidden="false" customHeight="false" outlineLevel="0" collapsed="false">
      <c r="A236" s="137" t="n">
        <v>69</v>
      </c>
      <c r="B236" s="134" t="s">
        <v>202</v>
      </c>
      <c r="C236" s="137" t="n">
        <v>2005</v>
      </c>
      <c r="D236" s="131" t="s">
        <v>72</v>
      </c>
      <c r="E236" s="137" t="n">
        <v>1</v>
      </c>
      <c r="F236" s="141"/>
      <c r="G236" s="137"/>
      <c r="H236" s="137"/>
      <c r="I236" s="137"/>
      <c r="J236" s="137"/>
      <c r="K236" s="132" t="n">
        <f aca="false">E236+F236+G236+H236+I236+J236</f>
        <v>1</v>
      </c>
      <c r="L236" s="132"/>
    </row>
    <row r="237" customFormat="false" ht="15" hidden="false" customHeight="false" outlineLevel="0" collapsed="false">
      <c r="A237" s="137" t="n">
        <v>70</v>
      </c>
      <c r="B237" s="134" t="s">
        <v>201</v>
      </c>
      <c r="C237" s="137" t="n">
        <v>2005</v>
      </c>
      <c r="D237" s="131" t="s">
        <v>104</v>
      </c>
      <c r="E237" s="137" t="n">
        <v>1</v>
      </c>
      <c r="F237" s="137"/>
      <c r="G237" s="137"/>
      <c r="H237" s="137"/>
      <c r="I237" s="137"/>
      <c r="J237" s="137"/>
      <c r="K237" s="132" t="n">
        <f aca="false">E237+F237+G237+H237+I237+J237</f>
        <v>1</v>
      </c>
      <c r="L237" s="132"/>
    </row>
    <row r="238" customFormat="false" ht="15" hidden="false" customHeight="false" outlineLevel="0" collapsed="false">
      <c r="A238" s="137" t="n">
        <v>71</v>
      </c>
      <c r="B238" s="134" t="s">
        <v>196</v>
      </c>
      <c r="C238" s="137" t="n">
        <v>2004</v>
      </c>
      <c r="D238" s="131" t="s">
        <v>56</v>
      </c>
      <c r="E238" s="137" t="n">
        <v>1</v>
      </c>
      <c r="F238" s="137"/>
      <c r="G238" s="137"/>
      <c r="H238" s="137"/>
      <c r="I238" s="137"/>
      <c r="J238" s="137"/>
      <c r="K238" s="132" t="n">
        <f aca="false">E238+F238+G238+H238+I238+J238</f>
        <v>1</v>
      </c>
      <c r="L238" s="132"/>
    </row>
    <row r="239" customFormat="false" ht="15" hidden="false" customHeight="false" outlineLevel="0" collapsed="false">
      <c r="A239" s="137" t="n">
        <v>72</v>
      </c>
      <c r="B239" s="134" t="s">
        <v>190</v>
      </c>
      <c r="C239" s="137" t="n">
        <v>2004</v>
      </c>
      <c r="D239" s="137" t="s">
        <v>67</v>
      </c>
      <c r="E239" s="137" t="n">
        <v>1</v>
      </c>
      <c r="F239" s="137"/>
      <c r="G239" s="137"/>
      <c r="H239" s="137"/>
      <c r="I239" s="137"/>
      <c r="J239" s="137"/>
      <c r="K239" s="132" t="n">
        <f aca="false">E239+F239+G239+H239+I239+J239</f>
        <v>1</v>
      </c>
      <c r="L239" s="132"/>
    </row>
    <row r="240" customFormat="false" ht="15" hidden="false" customHeight="false" outlineLevel="0" collapsed="false">
      <c r="A240" s="137" t="n">
        <v>73</v>
      </c>
      <c r="B240" s="134" t="s">
        <v>1027</v>
      </c>
      <c r="C240" s="137" t="n">
        <v>2005</v>
      </c>
      <c r="D240" s="131" t="s">
        <v>358</v>
      </c>
      <c r="E240" s="137"/>
      <c r="F240" s="137"/>
      <c r="G240" s="137"/>
      <c r="H240" s="137"/>
      <c r="I240" s="137" t="n">
        <v>1</v>
      </c>
      <c r="J240" s="137"/>
      <c r="K240" s="132" t="n">
        <f aca="false">E240+F240+G240+H240+I240+J240</f>
        <v>1</v>
      </c>
      <c r="L240" s="132"/>
    </row>
    <row r="241" customFormat="false" ht="15" hidden="false" customHeight="false" outlineLevel="0" collapsed="false">
      <c r="A241" s="137" t="n">
        <v>74</v>
      </c>
      <c r="B241" s="134" t="s">
        <v>200</v>
      </c>
      <c r="C241" s="137" t="n">
        <v>2005</v>
      </c>
      <c r="D241" s="131" t="s">
        <v>72</v>
      </c>
      <c r="E241" s="137" t="n">
        <v>1</v>
      </c>
      <c r="F241" s="137"/>
      <c r="G241" s="137"/>
      <c r="H241" s="137"/>
      <c r="I241" s="137"/>
      <c r="J241" s="137"/>
      <c r="K241" s="132" t="n">
        <f aca="false">E241+F241+G241+H241+I241+J241</f>
        <v>1</v>
      </c>
      <c r="L241" s="132"/>
    </row>
    <row r="242" customFormat="false" ht="15" hidden="false" customHeight="false" outlineLevel="0" collapsed="false">
      <c r="A242" s="137" t="n">
        <v>75</v>
      </c>
      <c r="B242" s="134" t="s">
        <v>183</v>
      </c>
      <c r="C242" s="137" t="n">
        <v>2005</v>
      </c>
      <c r="D242" s="131" t="s">
        <v>60</v>
      </c>
      <c r="E242" s="137" t="n">
        <v>1</v>
      </c>
      <c r="F242" s="137"/>
      <c r="G242" s="137"/>
      <c r="H242" s="137"/>
      <c r="I242" s="137"/>
      <c r="J242" s="137"/>
      <c r="K242" s="132" t="n">
        <f aca="false">E242+F242+G242+H242+I242+J242</f>
        <v>1</v>
      </c>
      <c r="L242" s="132"/>
    </row>
    <row r="243" customFormat="false" ht="15" hidden="false" customHeight="false" outlineLevel="0" collapsed="false">
      <c r="A243" s="137" t="n">
        <v>76</v>
      </c>
      <c r="B243" s="134" t="s">
        <v>203</v>
      </c>
      <c r="C243" s="137" t="n">
        <v>2005</v>
      </c>
      <c r="D243" s="131" t="s">
        <v>104</v>
      </c>
      <c r="E243" s="137" t="n">
        <v>1</v>
      </c>
      <c r="F243" s="137"/>
      <c r="G243" s="137"/>
      <c r="H243" s="137"/>
      <c r="I243" s="137"/>
      <c r="J243" s="137"/>
      <c r="K243" s="132" t="n">
        <f aca="false">E243+F243+G243+H243+I243+J243</f>
        <v>1</v>
      </c>
      <c r="L243" s="132"/>
    </row>
    <row r="244" customFormat="false" ht="15" hidden="false" customHeight="false" outlineLevel="0" collapsed="false">
      <c r="A244" s="137" t="n">
        <v>77</v>
      </c>
      <c r="B244" s="134" t="s">
        <v>197</v>
      </c>
      <c r="C244" s="137" t="n">
        <v>2004</v>
      </c>
      <c r="D244" s="131" t="s">
        <v>104</v>
      </c>
      <c r="E244" s="137" t="n">
        <v>1</v>
      </c>
      <c r="F244" s="137"/>
      <c r="G244" s="137"/>
      <c r="H244" s="137"/>
      <c r="I244" s="137"/>
      <c r="J244" s="137"/>
      <c r="K244" s="132" t="n">
        <f aca="false">E244+F244+G244+H244+I244+J244</f>
        <v>1</v>
      </c>
      <c r="L244" s="132"/>
    </row>
    <row r="245" customFormat="false" ht="15" hidden="false" customHeight="false" outlineLevel="0" collapsed="false">
      <c r="A245" s="137" t="n">
        <v>78</v>
      </c>
      <c r="B245" s="134" t="s">
        <v>1025</v>
      </c>
      <c r="C245" s="137" t="n">
        <v>2005</v>
      </c>
      <c r="D245" s="131" t="s">
        <v>358</v>
      </c>
      <c r="E245" s="137"/>
      <c r="F245" s="137"/>
      <c r="G245" s="137"/>
      <c r="H245" s="137"/>
      <c r="I245" s="137" t="n">
        <v>1</v>
      </c>
      <c r="J245" s="137"/>
      <c r="K245" s="132" t="n">
        <f aca="false">E245+F245+G245+H245+I245+J245</f>
        <v>1</v>
      </c>
      <c r="L245" s="132"/>
    </row>
    <row r="246" customFormat="false" ht="15" hidden="false" customHeight="false" outlineLevel="0" collapsed="false">
      <c r="A246" s="137" t="n">
        <v>79</v>
      </c>
      <c r="B246" s="134" t="s">
        <v>1023</v>
      </c>
      <c r="C246" s="137" t="n">
        <v>2005</v>
      </c>
      <c r="D246" s="131" t="s">
        <v>238</v>
      </c>
      <c r="E246" s="137"/>
      <c r="F246" s="137"/>
      <c r="G246" s="137"/>
      <c r="H246" s="137"/>
      <c r="I246" s="137" t="n">
        <v>1</v>
      </c>
      <c r="J246" s="137"/>
      <c r="K246" s="132" t="n">
        <f aca="false">E246+F246+G246+H246+I246+J246</f>
        <v>1</v>
      </c>
      <c r="L246" s="132"/>
    </row>
    <row r="248" customFormat="false" ht="20.25" hidden="false" customHeight="false" outlineLevel="0" collapsed="false">
      <c r="A248" s="127" t="s">
        <v>7</v>
      </c>
      <c r="B248" s="128"/>
      <c r="C248" s="127" t="s">
        <v>1094</v>
      </c>
      <c r="D248" s="128"/>
      <c r="E248" s="127" t="s">
        <v>10</v>
      </c>
    </row>
    <row r="249" s="133" customFormat="true" ht="54" hidden="false" customHeight="true" outlineLevel="0" collapsed="false">
      <c r="A249" s="131" t="s">
        <v>42</v>
      </c>
      <c r="B249" s="131" t="s">
        <v>44</v>
      </c>
      <c r="C249" s="131" t="s">
        <v>1081</v>
      </c>
      <c r="D249" s="131" t="s">
        <v>1082</v>
      </c>
      <c r="E249" s="131" t="s">
        <v>1083</v>
      </c>
      <c r="F249" s="131" t="s">
        <v>1084</v>
      </c>
      <c r="G249" s="131" t="s">
        <v>1085</v>
      </c>
      <c r="H249" s="131" t="s">
        <v>1086</v>
      </c>
      <c r="I249" s="131" t="s">
        <v>1087</v>
      </c>
      <c r="J249" s="131" t="s">
        <v>1088</v>
      </c>
      <c r="K249" s="132" t="s">
        <v>1089</v>
      </c>
      <c r="L249" s="132" t="s">
        <v>1090</v>
      </c>
    </row>
    <row r="250" customFormat="false" ht="15" hidden="false" customHeight="false" outlineLevel="0" collapsed="false">
      <c r="A250" s="137" t="n">
        <v>1</v>
      </c>
      <c r="B250" s="134" t="s">
        <v>210</v>
      </c>
      <c r="C250" s="137" t="n">
        <v>2004</v>
      </c>
      <c r="D250" s="131" t="s">
        <v>62</v>
      </c>
      <c r="E250" s="137" t="n">
        <v>43</v>
      </c>
      <c r="F250" s="137" t="n">
        <v>60</v>
      </c>
      <c r="G250" s="137" t="n">
        <v>38</v>
      </c>
      <c r="H250" s="137" t="n">
        <v>36</v>
      </c>
      <c r="I250" s="137"/>
      <c r="J250" s="137"/>
      <c r="K250" s="132" t="n">
        <f aca="false">E250+F250+G250+H250+I250+J250</f>
        <v>177</v>
      </c>
      <c r="L250" s="132"/>
    </row>
    <row r="251" customFormat="false" ht="15" hidden="false" customHeight="false" outlineLevel="0" collapsed="false">
      <c r="A251" s="137" t="n">
        <v>2</v>
      </c>
      <c r="B251" s="134" t="s">
        <v>207</v>
      </c>
      <c r="C251" s="137" t="n">
        <v>2004</v>
      </c>
      <c r="D251" s="137" t="s">
        <v>67</v>
      </c>
      <c r="E251" s="137" t="n">
        <v>60</v>
      </c>
      <c r="F251" s="137"/>
      <c r="G251" s="137" t="n">
        <v>54</v>
      </c>
      <c r="H251" s="137" t="n">
        <v>60</v>
      </c>
      <c r="I251" s="137"/>
      <c r="J251" s="137"/>
      <c r="K251" s="132" t="n">
        <f aca="false">E251+F251+G251+H251+I251+J251</f>
        <v>174</v>
      </c>
      <c r="L251" s="132"/>
    </row>
    <row r="252" customFormat="false" ht="15" hidden="false" customHeight="false" outlineLevel="0" collapsed="false">
      <c r="A252" s="137" t="n">
        <v>3</v>
      </c>
      <c r="B252" s="134" t="s">
        <v>213</v>
      </c>
      <c r="C252" s="137" t="n">
        <v>2004</v>
      </c>
      <c r="D252" s="131" t="s">
        <v>70</v>
      </c>
      <c r="E252" s="137" t="n">
        <v>36</v>
      </c>
      <c r="F252" s="137"/>
      <c r="G252" s="137" t="n">
        <v>36</v>
      </c>
      <c r="H252" s="137" t="n">
        <v>38</v>
      </c>
      <c r="I252" s="137" t="n">
        <v>40</v>
      </c>
      <c r="J252" s="137"/>
      <c r="K252" s="132" t="n">
        <f aca="false">E252+F252+G252+H252+I252+J252</f>
        <v>150</v>
      </c>
      <c r="L252" s="132"/>
    </row>
    <row r="253" customFormat="false" ht="15" hidden="false" customHeight="false" outlineLevel="0" collapsed="false">
      <c r="A253" s="137" t="n">
        <v>4</v>
      </c>
      <c r="B253" s="134" t="s">
        <v>218</v>
      </c>
      <c r="C253" s="137" t="n">
        <v>2005</v>
      </c>
      <c r="D253" s="131" t="s">
        <v>62</v>
      </c>
      <c r="E253" s="137" t="n">
        <v>28</v>
      </c>
      <c r="F253" s="137" t="n">
        <v>43</v>
      </c>
      <c r="G253" s="137" t="n">
        <v>30</v>
      </c>
      <c r="H253" s="137"/>
      <c r="I253" s="137" t="n">
        <v>36</v>
      </c>
      <c r="J253" s="137"/>
      <c r="K253" s="132" t="n">
        <f aca="false">E253+F253+G253+H253+I253+J253</f>
        <v>137</v>
      </c>
      <c r="L253" s="132"/>
    </row>
    <row r="254" customFormat="false" ht="15" hidden="false" customHeight="false" outlineLevel="0" collapsed="false">
      <c r="A254" s="137" t="n">
        <v>5</v>
      </c>
      <c r="B254" s="134" t="s">
        <v>215</v>
      </c>
      <c r="C254" s="137" t="n">
        <v>2004</v>
      </c>
      <c r="D254" s="131" t="s">
        <v>70</v>
      </c>
      <c r="E254" s="137" t="n">
        <v>32</v>
      </c>
      <c r="F254" s="137"/>
      <c r="G254" s="137" t="n">
        <v>32</v>
      </c>
      <c r="H254" s="137" t="n">
        <v>31</v>
      </c>
      <c r="I254" s="137" t="n">
        <v>34</v>
      </c>
      <c r="J254" s="137"/>
      <c r="K254" s="132" t="n">
        <f aca="false">E254+F254+G254+H254+I254+J254</f>
        <v>129</v>
      </c>
      <c r="L254" s="132"/>
    </row>
    <row r="255" customFormat="false" ht="15" hidden="false" customHeight="false" outlineLevel="0" collapsed="false">
      <c r="A255" s="137" t="n">
        <v>6</v>
      </c>
      <c r="B255" s="134" t="s">
        <v>211</v>
      </c>
      <c r="C255" s="137" t="n">
        <v>2005</v>
      </c>
      <c r="D255" s="131" t="s">
        <v>70</v>
      </c>
      <c r="E255" s="137" t="n">
        <v>40</v>
      </c>
      <c r="F255" s="137"/>
      <c r="G255" s="137" t="n">
        <v>31</v>
      </c>
      <c r="H255" s="137"/>
      <c r="I255" s="137" t="n">
        <v>48</v>
      </c>
      <c r="J255" s="137"/>
      <c r="K255" s="132" t="n">
        <f aca="false">E255+F255+G255+H255+I255+J255</f>
        <v>119</v>
      </c>
      <c r="L255" s="132"/>
    </row>
    <row r="256" customFormat="false" ht="15" hidden="false" customHeight="false" outlineLevel="0" collapsed="false">
      <c r="A256" s="137" t="n">
        <v>7</v>
      </c>
      <c r="B256" s="134" t="s">
        <v>437</v>
      </c>
      <c r="C256" s="137" t="n">
        <v>2004</v>
      </c>
      <c r="D256" s="131" t="s">
        <v>422</v>
      </c>
      <c r="E256" s="137"/>
      <c r="F256" s="137"/>
      <c r="G256" s="137" t="n">
        <v>60</v>
      </c>
      <c r="H256" s="137" t="n">
        <v>54</v>
      </c>
      <c r="I256" s="137"/>
      <c r="J256" s="137"/>
      <c r="K256" s="132" t="n">
        <f aca="false">E256+F256+G256+H256+I256+J256</f>
        <v>114</v>
      </c>
      <c r="L256" s="132"/>
    </row>
    <row r="257" customFormat="false" ht="15" hidden="false" customHeight="false" outlineLevel="0" collapsed="false">
      <c r="A257" s="137" t="n">
        <v>8</v>
      </c>
      <c r="B257" s="134" t="s">
        <v>216</v>
      </c>
      <c r="C257" s="137" t="n">
        <v>2005</v>
      </c>
      <c r="D257" s="131" t="s">
        <v>64</v>
      </c>
      <c r="E257" s="137" t="n">
        <v>31</v>
      </c>
      <c r="F257" s="137" t="n">
        <v>48</v>
      </c>
      <c r="G257" s="137"/>
      <c r="H257" s="137" t="n">
        <v>34</v>
      </c>
      <c r="I257" s="137"/>
      <c r="J257" s="137"/>
      <c r="K257" s="132" t="n">
        <f aca="false">E257+F257+G257+H257+I257+J257</f>
        <v>113</v>
      </c>
      <c r="L257" s="132"/>
    </row>
    <row r="258" customFormat="false" ht="15" hidden="false" customHeight="false" outlineLevel="0" collapsed="false">
      <c r="A258" s="137" t="n">
        <v>9</v>
      </c>
      <c r="B258" s="134" t="s">
        <v>410</v>
      </c>
      <c r="C258" s="137" t="n">
        <v>2005</v>
      </c>
      <c r="D258" s="131" t="s">
        <v>64</v>
      </c>
      <c r="E258" s="137" t="n">
        <v>16</v>
      </c>
      <c r="F258" s="137" t="n">
        <v>32</v>
      </c>
      <c r="G258" s="137"/>
      <c r="H258" s="137" t="n">
        <v>26</v>
      </c>
      <c r="I258" s="137" t="n">
        <v>31</v>
      </c>
      <c r="J258" s="137"/>
      <c r="K258" s="132" t="n">
        <f aca="false">E258+F258+G258+H258+I258+J258</f>
        <v>105</v>
      </c>
      <c r="L258" s="132"/>
    </row>
    <row r="259" customFormat="false" ht="15" hidden="false" customHeight="false" outlineLevel="0" collapsed="false">
      <c r="A259" s="137" t="n">
        <v>10</v>
      </c>
      <c r="B259" s="134" t="s">
        <v>438</v>
      </c>
      <c r="C259" s="137" t="n">
        <v>2004</v>
      </c>
      <c r="D259" s="131" t="s">
        <v>422</v>
      </c>
      <c r="E259" s="137"/>
      <c r="F259" s="137"/>
      <c r="G259" s="137" t="n">
        <v>48</v>
      </c>
      <c r="H259" s="137" t="n">
        <v>48</v>
      </c>
      <c r="I259" s="137"/>
      <c r="J259" s="137"/>
      <c r="K259" s="132" t="n">
        <f aca="false">E259+F259+G259+H259+I259+J259</f>
        <v>96</v>
      </c>
      <c r="L259" s="132"/>
    </row>
    <row r="260" customFormat="false" ht="15" hidden="false" customHeight="false" outlineLevel="0" collapsed="false">
      <c r="A260" s="137" t="n">
        <v>11</v>
      </c>
      <c r="B260" s="134" t="s">
        <v>214</v>
      </c>
      <c r="C260" s="137" t="n">
        <v>2004</v>
      </c>
      <c r="D260" s="137" t="s">
        <v>67</v>
      </c>
      <c r="E260" s="137" t="n">
        <v>34</v>
      </c>
      <c r="F260" s="137" t="n">
        <v>54</v>
      </c>
      <c r="G260" s="137"/>
      <c r="H260" s="137"/>
      <c r="I260" s="137"/>
      <c r="J260" s="137"/>
      <c r="K260" s="132" t="n">
        <f aca="false">E260+F260+G260+H260+I260+J260</f>
        <v>88</v>
      </c>
      <c r="L260" s="132"/>
    </row>
    <row r="261" customFormat="false" ht="15" hidden="false" customHeight="false" outlineLevel="0" collapsed="false">
      <c r="A261" s="137" t="n">
        <v>12</v>
      </c>
      <c r="B261" s="134" t="s">
        <v>209</v>
      </c>
      <c r="C261" s="137" t="n">
        <v>2004</v>
      </c>
      <c r="D261" s="137" t="s">
        <v>67</v>
      </c>
      <c r="E261" s="137" t="n">
        <v>48</v>
      </c>
      <c r="F261" s="137"/>
      <c r="G261" s="137"/>
      <c r="H261" s="137" t="n">
        <v>40</v>
      </c>
      <c r="I261" s="137"/>
      <c r="J261" s="137"/>
      <c r="K261" s="132" t="n">
        <f aca="false">E261+F261+G261+H261+I261+J261</f>
        <v>88</v>
      </c>
      <c r="L261" s="132"/>
    </row>
    <row r="262" customFormat="false" ht="15" hidden="false" customHeight="false" outlineLevel="0" collapsed="false">
      <c r="A262" s="137" t="n">
        <v>13</v>
      </c>
      <c r="B262" s="134" t="s">
        <v>439</v>
      </c>
      <c r="C262" s="137" t="n">
        <v>2004</v>
      </c>
      <c r="D262" s="131" t="s">
        <v>422</v>
      </c>
      <c r="E262" s="137"/>
      <c r="F262" s="137"/>
      <c r="G262" s="137" t="n">
        <v>43</v>
      </c>
      <c r="H262" s="137" t="n">
        <v>43</v>
      </c>
      <c r="I262" s="137"/>
      <c r="J262" s="137"/>
      <c r="K262" s="132" t="n">
        <f aca="false">E262+F262+G262+H262+I262+J262</f>
        <v>86</v>
      </c>
      <c r="L262" s="132"/>
    </row>
    <row r="263" customFormat="false" ht="15" hidden="false" customHeight="false" outlineLevel="0" collapsed="false">
      <c r="A263" s="137" t="n">
        <v>14</v>
      </c>
      <c r="B263" s="134" t="s">
        <v>223</v>
      </c>
      <c r="C263" s="137" t="n">
        <v>2004</v>
      </c>
      <c r="D263" s="137" t="s">
        <v>67</v>
      </c>
      <c r="E263" s="137" t="n">
        <v>18</v>
      </c>
      <c r="F263" s="137" t="n">
        <v>36</v>
      </c>
      <c r="G263" s="137"/>
      <c r="H263" s="137" t="n">
        <v>28</v>
      </c>
      <c r="I263" s="137"/>
      <c r="J263" s="137"/>
      <c r="K263" s="132" t="n">
        <f aca="false">E263+F263+G263+H263+I263+J263</f>
        <v>82</v>
      </c>
      <c r="L263" s="132"/>
    </row>
    <row r="264" customFormat="false" ht="15" hidden="false" customHeight="false" outlineLevel="0" collapsed="false">
      <c r="A264" s="137" t="n">
        <v>15</v>
      </c>
      <c r="B264" s="134" t="s">
        <v>217</v>
      </c>
      <c r="C264" s="137" t="n">
        <v>2005</v>
      </c>
      <c r="D264" s="131" t="s">
        <v>114</v>
      </c>
      <c r="E264" s="137" t="n">
        <v>30</v>
      </c>
      <c r="F264" s="137"/>
      <c r="G264" s="137"/>
      <c r="H264" s="137"/>
      <c r="I264" s="137" t="n">
        <v>43</v>
      </c>
      <c r="J264" s="137"/>
      <c r="K264" s="132" t="n">
        <f aca="false">E264+F264+G264+H264+I264+J264</f>
        <v>73</v>
      </c>
      <c r="L264" s="132"/>
    </row>
    <row r="265" customFormat="false" ht="15" hidden="false" customHeight="false" outlineLevel="0" collapsed="false">
      <c r="A265" s="137" t="n">
        <v>16</v>
      </c>
      <c r="B265" s="134" t="s">
        <v>227</v>
      </c>
      <c r="C265" s="137" t="n">
        <v>2005</v>
      </c>
      <c r="D265" s="131" t="s">
        <v>58</v>
      </c>
      <c r="E265" s="137" t="n">
        <v>12</v>
      </c>
      <c r="F265" s="137" t="n">
        <v>34</v>
      </c>
      <c r="G265" s="137" t="n">
        <v>26</v>
      </c>
      <c r="H265" s="137"/>
      <c r="I265" s="137"/>
      <c r="J265" s="137"/>
      <c r="K265" s="132" t="n">
        <f aca="false">E265+F265+G265+H265+I265+J265</f>
        <v>72</v>
      </c>
      <c r="L265" s="132"/>
    </row>
    <row r="266" customFormat="false" ht="15" hidden="false" customHeight="false" outlineLevel="0" collapsed="false">
      <c r="A266" s="137" t="n">
        <v>17</v>
      </c>
      <c r="B266" s="134" t="s">
        <v>212</v>
      </c>
      <c r="C266" s="137" t="n">
        <v>2004</v>
      </c>
      <c r="D266" s="131" t="s">
        <v>70</v>
      </c>
      <c r="E266" s="137" t="n">
        <v>38</v>
      </c>
      <c r="F266" s="137"/>
      <c r="G266" s="137"/>
      <c r="H266" s="137" t="n">
        <v>32</v>
      </c>
      <c r="I266" s="137"/>
      <c r="J266" s="137"/>
      <c r="K266" s="132" t="n">
        <f aca="false">E266+F266+G266+H266+I266+J266</f>
        <v>70</v>
      </c>
      <c r="L266" s="132"/>
    </row>
    <row r="267" customFormat="false" ht="15" hidden="false" customHeight="false" outlineLevel="0" collapsed="false">
      <c r="A267" s="137" t="n">
        <v>18</v>
      </c>
      <c r="B267" s="134" t="s">
        <v>408</v>
      </c>
      <c r="C267" s="137" t="n">
        <v>2004</v>
      </c>
      <c r="D267" s="131" t="s">
        <v>426</v>
      </c>
      <c r="E267" s="137"/>
      <c r="F267" s="137" t="n">
        <v>38</v>
      </c>
      <c r="G267" s="137" t="n">
        <v>28</v>
      </c>
      <c r="H267" s="137"/>
      <c r="I267" s="137"/>
      <c r="J267" s="137"/>
      <c r="K267" s="132" t="n">
        <f aca="false">E267+F267+G267+H267+I267+J267</f>
        <v>66</v>
      </c>
      <c r="L267" s="132"/>
    </row>
    <row r="268" customFormat="false" ht="15" hidden="false" customHeight="false" outlineLevel="0" collapsed="false">
      <c r="A268" s="137" t="n">
        <v>19</v>
      </c>
      <c r="B268" s="134" t="s">
        <v>626</v>
      </c>
      <c r="C268" s="137" t="n">
        <v>2005</v>
      </c>
      <c r="D268" s="131" t="s">
        <v>358</v>
      </c>
      <c r="E268" s="137"/>
      <c r="F268" s="137"/>
      <c r="G268" s="137"/>
      <c r="H268" s="137" t="n">
        <v>30</v>
      </c>
      <c r="I268" s="137" t="n">
        <v>32</v>
      </c>
      <c r="J268" s="137"/>
      <c r="K268" s="132" t="n">
        <f aca="false">E268+F268+G268+H268+I268+J268</f>
        <v>62</v>
      </c>
      <c r="L268" s="132"/>
    </row>
    <row r="269" customFormat="false" ht="15" hidden="false" customHeight="false" outlineLevel="0" collapsed="false">
      <c r="A269" s="137" t="n">
        <v>20</v>
      </c>
      <c r="B269" s="134" t="s">
        <v>1065</v>
      </c>
      <c r="C269" s="137" t="n">
        <v>2005</v>
      </c>
      <c r="D269" s="131" t="s">
        <v>230</v>
      </c>
      <c r="E269" s="137"/>
      <c r="F269" s="137"/>
      <c r="G269" s="137"/>
      <c r="H269" s="137"/>
      <c r="I269" s="137" t="n">
        <v>60</v>
      </c>
      <c r="J269" s="137"/>
      <c r="K269" s="132" t="n">
        <f aca="false">E269+F269+G269+H269+I269+J269</f>
        <v>60</v>
      </c>
      <c r="L269" s="132"/>
    </row>
    <row r="270" customFormat="false" ht="15" hidden="false" customHeight="false" outlineLevel="0" collapsed="false">
      <c r="A270" s="137" t="n">
        <v>21</v>
      </c>
      <c r="B270" s="134" t="s">
        <v>222</v>
      </c>
      <c r="C270" s="137" t="n">
        <v>2004</v>
      </c>
      <c r="D270" s="131" t="s">
        <v>114</v>
      </c>
      <c r="E270" s="137" t="n">
        <v>20</v>
      </c>
      <c r="F270" s="137" t="n">
        <v>40</v>
      </c>
      <c r="G270" s="137"/>
      <c r="H270" s="137"/>
      <c r="I270" s="137"/>
      <c r="J270" s="137"/>
      <c r="K270" s="132" t="n">
        <f aca="false">E270+F270+G270+H270+I270+J270</f>
        <v>60</v>
      </c>
      <c r="L270" s="132"/>
    </row>
    <row r="271" customFormat="false" ht="15" hidden="false" customHeight="false" outlineLevel="0" collapsed="false">
      <c r="A271" s="137" t="n">
        <v>22</v>
      </c>
      <c r="B271" s="134" t="s">
        <v>1066</v>
      </c>
      <c r="C271" s="137" t="n">
        <v>2005</v>
      </c>
      <c r="D271" s="131" t="s">
        <v>230</v>
      </c>
      <c r="E271" s="137"/>
      <c r="F271" s="137"/>
      <c r="G271" s="137"/>
      <c r="H271" s="137"/>
      <c r="I271" s="137" t="n">
        <v>54</v>
      </c>
      <c r="J271" s="137"/>
      <c r="K271" s="132" t="n">
        <f aca="false">E271+F271+G271+H271+I271+J271</f>
        <v>54</v>
      </c>
      <c r="L271" s="132"/>
    </row>
    <row r="272" customFormat="false" ht="15" hidden="false" customHeight="false" outlineLevel="0" collapsed="false">
      <c r="A272" s="137" t="n">
        <v>23</v>
      </c>
      <c r="B272" s="134" t="s">
        <v>208</v>
      </c>
      <c r="C272" s="137" t="n">
        <v>2004</v>
      </c>
      <c r="D272" s="137" t="s">
        <v>67</v>
      </c>
      <c r="E272" s="137" t="n">
        <v>54</v>
      </c>
      <c r="F272" s="137"/>
      <c r="G272" s="137"/>
      <c r="H272" s="137"/>
      <c r="I272" s="137"/>
      <c r="J272" s="137"/>
      <c r="K272" s="132" t="n">
        <f aca="false">E272+F272+G272+H272+I272+J272</f>
        <v>54</v>
      </c>
      <c r="L272" s="132"/>
    </row>
    <row r="273" customFormat="false" ht="15" hidden="false" customHeight="false" outlineLevel="0" collapsed="false">
      <c r="A273" s="137" t="n">
        <v>24</v>
      </c>
      <c r="B273" s="134" t="s">
        <v>440</v>
      </c>
      <c r="C273" s="137" t="n">
        <v>2004</v>
      </c>
      <c r="D273" s="131" t="s">
        <v>432</v>
      </c>
      <c r="E273" s="137"/>
      <c r="F273" s="137"/>
      <c r="G273" s="137" t="n">
        <v>40</v>
      </c>
      <c r="H273" s="137"/>
      <c r="I273" s="137"/>
      <c r="J273" s="137"/>
      <c r="K273" s="132" t="n">
        <f aca="false">E273+F273+G273+H273+I273+J273</f>
        <v>40</v>
      </c>
      <c r="L273" s="132"/>
    </row>
    <row r="274" customFormat="false" ht="15" hidden="false" customHeight="false" outlineLevel="0" collapsed="false">
      <c r="A274" s="137" t="n">
        <v>25</v>
      </c>
      <c r="B274" s="134" t="s">
        <v>1071</v>
      </c>
      <c r="C274" s="137" t="n">
        <v>2004</v>
      </c>
      <c r="D274" s="131" t="s">
        <v>358</v>
      </c>
      <c r="E274" s="137"/>
      <c r="F274" s="137"/>
      <c r="G274" s="137"/>
      <c r="H274" s="137"/>
      <c r="I274" s="137" t="n">
        <v>38</v>
      </c>
      <c r="J274" s="137"/>
      <c r="K274" s="132" t="n">
        <f aca="false">E274+F274+G274+H274+I274+J274</f>
        <v>38</v>
      </c>
      <c r="L274" s="132"/>
    </row>
    <row r="275" customFormat="false" ht="15" hidden="false" customHeight="false" outlineLevel="0" collapsed="false">
      <c r="A275" s="137"/>
      <c r="B275" s="134" t="s">
        <v>411</v>
      </c>
      <c r="C275" s="137" t="n">
        <v>2005</v>
      </c>
      <c r="D275" s="131" t="s">
        <v>235</v>
      </c>
      <c r="E275" s="137"/>
      <c r="F275" s="137" t="n">
        <v>31</v>
      </c>
      <c r="G275" s="137"/>
      <c r="H275" s="137"/>
      <c r="I275" s="137"/>
      <c r="J275" s="137"/>
      <c r="K275" s="132" t="n">
        <f aca="false">E275+F275+G275+H275+I275+J275</f>
        <v>31</v>
      </c>
      <c r="L275" s="132"/>
    </row>
    <row r="276" customFormat="false" ht="15" hidden="false" customHeight="false" outlineLevel="0" collapsed="false">
      <c r="A276" s="137" t="n">
        <v>27</v>
      </c>
      <c r="B276" s="134" t="s">
        <v>1077</v>
      </c>
      <c r="C276" s="137" t="n">
        <v>2005</v>
      </c>
      <c r="D276" s="131" t="s">
        <v>230</v>
      </c>
      <c r="E276" s="137"/>
      <c r="F276" s="137"/>
      <c r="G276" s="137"/>
      <c r="H276" s="137"/>
      <c r="I276" s="137" t="n">
        <v>30</v>
      </c>
      <c r="J276" s="137"/>
      <c r="K276" s="132" t="n">
        <f aca="false">E276+F276+G276+H276+I276+J276</f>
        <v>30</v>
      </c>
      <c r="L276" s="132"/>
    </row>
    <row r="277" customFormat="false" ht="15" hidden="false" customHeight="false" outlineLevel="0" collapsed="false">
      <c r="A277" s="137" t="n">
        <v>28</v>
      </c>
      <c r="B277" s="134" t="s">
        <v>219</v>
      </c>
      <c r="C277" s="137" t="n">
        <v>2004</v>
      </c>
      <c r="D277" s="131" t="s">
        <v>60</v>
      </c>
      <c r="E277" s="137" t="n">
        <v>26</v>
      </c>
      <c r="F277" s="137"/>
      <c r="G277" s="137"/>
      <c r="H277" s="137"/>
      <c r="I277" s="137"/>
      <c r="J277" s="137"/>
      <c r="K277" s="132" t="n">
        <f aca="false">E277+F277+G277+H277+I277+J277</f>
        <v>26</v>
      </c>
      <c r="L277" s="132"/>
    </row>
    <row r="278" customFormat="false" ht="15" hidden="false" customHeight="false" outlineLevel="0" collapsed="false">
      <c r="A278" s="137" t="n">
        <v>29</v>
      </c>
      <c r="B278" s="134" t="s">
        <v>220</v>
      </c>
      <c r="C278" s="137" t="n">
        <v>2004</v>
      </c>
      <c r="D278" s="131" t="s">
        <v>70</v>
      </c>
      <c r="E278" s="137" t="n">
        <v>24</v>
      </c>
      <c r="F278" s="137"/>
      <c r="G278" s="137"/>
      <c r="H278" s="137"/>
      <c r="I278" s="137"/>
      <c r="J278" s="137"/>
      <c r="K278" s="132" t="n">
        <f aca="false">E278+F278+G278+H278+I278+J278</f>
        <v>24</v>
      </c>
      <c r="L278" s="132"/>
    </row>
    <row r="279" customFormat="false" ht="15" hidden="false" customHeight="false" outlineLevel="0" collapsed="false">
      <c r="A279" s="137" t="n">
        <v>30</v>
      </c>
      <c r="B279" s="134" t="s">
        <v>145</v>
      </c>
      <c r="C279" s="137" t="n">
        <v>2004</v>
      </c>
      <c r="D279" s="131" t="s">
        <v>426</v>
      </c>
      <c r="E279" s="137"/>
      <c r="F279" s="137"/>
      <c r="G279" s="137" t="n">
        <v>24</v>
      </c>
      <c r="H279" s="137"/>
      <c r="I279" s="137"/>
      <c r="J279" s="137"/>
      <c r="K279" s="132" t="n">
        <f aca="false">E279+F279+G279+H279+I279+J279</f>
        <v>24</v>
      </c>
      <c r="L279" s="132"/>
    </row>
    <row r="280" customFormat="false" ht="15" hidden="false" customHeight="false" outlineLevel="0" collapsed="false">
      <c r="A280" s="137" t="n">
        <v>31</v>
      </c>
      <c r="B280" s="134" t="s">
        <v>221</v>
      </c>
      <c r="C280" s="137" t="n">
        <v>2005</v>
      </c>
      <c r="D280" s="131" t="s">
        <v>70</v>
      </c>
      <c r="E280" s="137" t="n">
        <v>22</v>
      </c>
      <c r="F280" s="137"/>
      <c r="G280" s="137"/>
      <c r="H280" s="137"/>
      <c r="I280" s="137"/>
      <c r="J280" s="137"/>
      <c r="K280" s="132" t="n">
        <f aca="false">E280+F280+G280+H280+I280+J280</f>
        <v>22</v>
      </c>
      <c r="L280" s="132"/>
    </row>
    <row r="281" customFormat="false" ht="15" hidden="false" customHeight="false" outlineLevel="0" collapsed="false">
      <c r="A281" s="137" t="n">
        <v>32</v>
      </c>
      <c r="B281" s="134" t="s">
        <v>441</v>
      </c>
      <c r="C281" s="137" t="n">
        <v>2005</v>
      </c>
      <c r="D281" s="131" t="s">
        <v>426</v>
      </c>
      <c r="E281" s="137"/>
      <c r="F281" s="137"/>
      <c r="G281" s="137" t="n">
        <v>22</v>
      </c>
      <c r="H281" s="137"/>
      <c r="I281" s="137"/>
      <c r="J281" s="137"/>
      <c r="K281" s="132" t="n">
        <f aca="false">E281+F281+G281+H281+I281+J281</f>
        <v>22</v>
      </c>
      <c r="L281" s="132"/>
    </row>
    <row r="282" customFormat="false" ht="15" hidden="false" customHeight="false" outlineLevel="0" collapsed="false">
      <c r="A282" s="137" t="n">
        <v>33</v>
      </c>
      <c r="B282" s="134" t="s">
        <v>442</v>
      </c>
      <c r="C282" s="137" t="n">
        <v>2004</v>
      </c>
      <c r="D282" s="131" t="s">
        <v>426</v>
      </c>
      <c r="E282" s="137"/>
      <c r="F282" s="137"/>
      <c r="G282" s="137" t="n">
        <v>20</v>
      </c>
      <c r="H282" s="137"/>
      <c r="I282" s="137"/>
      <c r="J282" s="137"/>
      <c r="K282" s="132" t="n">
        <f aca="false">E282+F282+G282+H282+I282+J282</f>
        <v>20</v>
      </c>
      <c r="L282" s="132"/>
    </row>
    <row r="283" customFormat="false" ht="15" hidden="false" customHeight="false" outlineLevel="0" collapsed="false">
      <c r="A283" s="137" t="n">
        <v>34</v>
      </c>
      <c r="B283" s="134" t="s">
        <v>443</v>
      </c>
      <c r="C283" s="137" t="n">
        <v>2005</v>
      </c>
      <c r="D283" s="131" t="s">
        <v>432</v>
      </c>
      <c r="E283" s="137"/>
      <c r="F283" s="137"/>
      <c r="G283" s="137" t="n">
        <v>18</v>
      </c>
      <c r="H283" s="137"/>
      <c r="I283" s="137"/>
      <c r="J283" s="137"/>
      <c r="K283" s="132" t="n">
        <f aca="false">E283+F283+G283+H283+I283+J283</f>
        <v>18</v>
      </c>
      <c r="L283" s="132"/>
    </row>
    <row r="284" customFormat="false" ht="15" hidden="false" customHeight="false" outlineLevel="0" collapsed="false">
      <c r="A284" s="137" t="n">
        <v>35</v>
      </c>
      <c r="B284" s="134" t="s">
        <v>225</v>
      </c>
      <c r="C284" s="137" t="n">
        <v>2004</v>
      </c>
      <c r="D284" s="137" t="s">
        <v>226</v>
      </c>
      <c r="E284" s="137" t="n">
        <v>14</v>
      </c>
      <c r="F284" s="137"/>
      <c r="G284" s="137"/>
      <c r="H284" s="137"/>
      <c r="I284" s="137"/>
      <c r="J284" s="137"/>
      <c r="K284" s="132" t="n">
        <f aca="false">E284+F284+G284+H284+I284+J284</f>
        <v>14</v>
      </c>
      <c r="L284" s="132"/>
    </row>
    <row r="286" customFormat="false" ht="20.25" hidden="false" customHeight="false" outlineLevel="0" collapsed="false">
      <c r="A286" s="138" t="s">
        <v>1095</v>
      </c>
      <c r="B286" s="139"/>
      <c r="C286" s="138"/>
      <c r="D286" s="140"/>
      <c r="E286" s="1"/>
    </row>
    <row r="287" s="133" customFormat="true" ht="54" hidden="false" customHeight="true" outlineLevel="0" collapsed="false">
      <c r="A287" s="131" t="s">
        <v>42</v>
      </c>
      <c r="B287" s="131" t="s">
        <v>44</v>
      </c>
      <c r="C287" s="131" t="s">
        <v>1081</v>
      </c>
      <c r="D287" s="131" t="s">
        <v>1082</v>
      </c>
      <c r="E287" s="131" t="s">
        <v>1083</v>
      </c>
      <c r="F287" s="131" t="s">
        <v>1084</v>
      </c>
      <c r="G287" s="131" t="s">
        <v>1085</v>
      </c>
      <c r="H287" s="131" t="s">
        <v>1086</v>
      </c>
      <c r="I287" s="131" t="s">
        <v>1087</v>
      </c>
      <c r="J287" s="131" t="s">
        <v>1088</v>
      </c>
      <c r="K287" s="132" t="s">
        <v>1089</v>
      </c>
      <c r="L287" s="132" t="s">
        <v>1090</v>
      </c>
    </row>
    <row r="288" customFormat="false" ht="15" hidden="false" customHeight="false" outlineLevel="0" collapsed="false">
      <c r="A288" s="137" t="n">
        <v>1</v>
      </c>
      <c r="B288" s="134" t="s">
        <v>264</v>
      </c>
      <c r="C288" s="137" t="n">
        <v>2002</v>
      </c>
      <c r="D288" s="131" t="s">
        <v>62</v>
      </c>
      <c r="E288" s="137" t="n">
        <v>60</v>
      </c>
      <c r="F288" s="137" t="n">
        <v>54</v>
      </c>
      <c r="G288" s="137" t="n">
        <v>54</v>
      </c>
      <c r="H288" s="137" t="n">
        <v>54</v>
      </c>
      <c r="I288" s="137" t="n">
        <v>40</v>
      </c>
      <c r="J288" s="137"/>
      <c r="K288" s="132" t="n">
        <f aca="false">E288+F288+G288+H288+I288+J288</f>
        <v>262</v>
      </c>
      <c r="L288" s="132"/>
    </row>
    <row r="289" customFormat="false" ht="15" hidden="false" customHeight="false" outlineLevel="0" collapsed="false">
      <c r="A289" s="137" t="n">
        <v>2</v>
      </c>
      <c r="B289" s="134" t="s">
        <v>364</v>
      </c>
      <c r="C289" s="137" t="n">
        <v>2002</v>
      </c>
      <c r="D289" s="131" t="s">
        <v>422</v>
      </c>
      <c r="E289" s="137"/>
      <c r="F289" s="137" t="n">
        <v>48</v>
      </c>
      <c r="G289" s="137" t="n">
        <v>60</v>
      </c>
      <c r="H289" s="137" t="n">
        <v>60</v>
      </c>
      <c r="I289" s="137" t="n">
        <v>60</v>
      </c>
      <c r="J289" s="137"/>
      <c r="K289" s="132" t="n">
        <f aca="false">E289+F289+G289+H289+I289+J289</f>
        <v>228</v>
      </c>
      <c r="L289" s="132"/>
    </row>
    <row r="290" customFormat="false" ht="15" hidden="false" customHeight="false" outlineLevel="0" collapsed="false">
      <c r="A290" s="137" t="n">
        <v>3</v>
      </c>
      <c r="B290" s="134" t="s">
        <v>269</v>
      </c>
      <c r="C290" s="137" t="n">
        <v>2003</v>
      </c>
      <c r="D290" s="131" t="s">
        <v>58</v>
      </c>
      <c r="E290" s="137" t="n">
        <v>38</v>
      </c>
      <c r="F290" s="137" t="n">
        <v>60</v>
      </c>
      <c r="G290" s="137" t="n">
        <v>48</v>
      </c>
      <c r="H290" s="137"/>
      <c r="I290" s="137" t="n">
        <v>54</v>
      </c>
      <c r="J290" s="137"/>
      <c r="K290" s="132" t="n">
        <f aca="false">E290+F290+G290+H290+I290+J290</f>
        <v>200</v>
      </c>
      <c r="L290" s="132"/>
    </row>
    <row r="291" customFormat="false" ht="15" hidden="false" customHeight="false" outlineLevel="0" collapsed="false">
      <c r="A291" s="137" t="n">
        <v>4</v>
      </c>
      <c r="B291" s="134" t="s">
        <v>270</v>
      </c>
      <c r="C291" s="137" t="n">
        <v>2003</v>
      </c>
      <c r="D291" s="131" t="s">
        <v>62</v>
      </c>
      <c r="E291" s="137" t="n">
        <v>36</v>
      </c>
      <c r="F291" s="137" t="n">
        <v>38</v>
      </c>
      <c r="G291" s="137" t="n">
        <v>32</v>
      </c>
      <c r="H291" s="137" t="n">
        <v>38</v>
      </c>
      <c r="I291" s="137" t="n">
        <v>31</v>
      </c>
      <c r="J291" s="137"/>
      <c r="K291" s="132" t="n">
        <f aca="false">E291+F291+G291+H291+I291+J291</f>
        <v>175</v>
      </c>
      <c r="L291" s="132"/>
    </row>
    <row r="292" customFormat="false" ht="15" hidden="false" customHeight="false" outlineLevel="0" collapsed="false">
      <c r="A292" s="137" t="n">
        <v>5</v>
      </c>
      <c r="B292" s="134" t="s">
        <v>267</v>
      </c>
      <c r="C292" s="137" t="n">
        <v>2002</v>
      </c>
      <c r="D292" s="131" t="s">
        <v>114</v>
      </c>
      <c r="E292" s="137" t="n">
        <v>43</v>
      </c>
      <c r="F292" s="137" t="n">
        <v>40</v>
      </c>
      <c r="G292" s="137" t="n">
        <v>43</v>
      </c>
      <c r="H292" s="137"/>
      <c r="I292" s="137" t="n">
        <v>32</v>
      </c>
      <c r="J292" s="137"/>
      <c r="K292" s="132" t="n">
        <f aca="false">E292+F292+G292+H292+I292+J292</f>
        <v>158</v>
      </c>
      <c r="L292" s="132"/>
    </row>
    <row r="293" customFormat="false" ht="15" hidden="false" customHeight="false" outlineLevel="0" collapsed="false">
      <c r="A293" s="137" t="n">
        <v>6</v>
      </c>
      <c r="B293" s="134" t="s">
        <v>271</v>
      </c>
      <c r="C293" s="137" t="n">
        <v>2003</v>
      </c>
      <c r="D293" s="137" t="s">
        <v>67</v>
      </c>
      <c r="E293" s="137" t="n">
        <v>34</v>
      </c>
      <c r="F293" s="137" t="n">
        <v>31</v>
      </c>
      <c r="G293" s="137" t="n">
        <v>34</v>
      </c>
      <c r="H293" s="137" t="n">
        <v>32</v>
      </c>
      <c r="I293" s="137" t="n">
        <v>20</v>
      </c>
      <c r="J293" s="137"/>
      <c r="K293" s="132" t="n">
        <f aca="false">E293+F293+G293+H293+I293+J293</f>
        <v>151</v>
      </c>
      <c r="L293" s="132"/>
    </row>
    <row r="294" customFormat="false" ht="15" hidden="false" customHeight="false" outlineLevel="0" collapsed="false">
      <c r="A294" s="137" t="n">
        <v>7</v>
      </c>
      <c r="B294" s="134" t="s">
        <v>274</v>
      </c>
      <c r="C294" s="137" t="n">
        <v>2002</v>
      </c>
      <c r="D294" s="131" t="s">
        <v>58</v>
      </c>
      <c r="E294" s="137" t="n">
        <v>30</v>
      </c>
      <c r="F294" s="137" t="n">
        <v>43</v>
      </c>
      <c r="G294" s="137" t="n">
        <v>40</v>
      </c>
      <c r="H294" s="137"/>
      <c r="I294" s="137" t="n">
        <v>38</v>
      </c>
      <c r="J294" s="137"/>
      <c r="K294" s="132" t="n">
        <f aca="false">E294+F294+G294+H294+I294+J294</f>
        <v>151</v>
      </c>
      <c r="L294" s="132"/>
    </row>
    <row r="295" customFormat="false" ht="15" hidden="false" customHeight="false" outlineLevel="0" collapsed="false">
      <c r="A295" s="137" t="n">
        <v>8</v>
      </c>
      <c r="B295" s="134" t="s">
        <v>268</v>
      </c>
      <c r="C295" s="137" t="n">
        <v>2003</v>
      </c>
      <c r="D295" s="137" t="s">
        <v>67</v>
      </c>
      <c r="E295" s="137" t="n">
        <v>40</v>
      </c>
      <c r="F295" s="137" t="n">
        <v>28</v>
      </c>
      <c r="G295" s="137" t="n">
        <v>38</v>
      </c>
      <c r="H295" s="137" t="n">
        <v>22</v>
      </c>
      <c r="I295" s="137" t="n">
        <v>7</v>
      </c>
      <c r="J295" s="137"/>
      <c r="K295" s="132" t="n">
        <f aca="false">E295+F295+G295+H295+I295+J295</f>
        <v>135</v>
      </c>
      <c r="L295" s="132"/>
    </row>
    <row r="296" customFormat="false" ht="15" hidden="false" customHeight="false" outlineLevel="0" collapsed="false">
      <c r="A296" s="137" t="n">
        <v>9</v>
      </c>
      <c r="B296" s="134" t="s">
        <v>273</v>
      </c>
      <c r="C296" s="137" t="n">
        <v>2003</v>
      </c>
      <c r="D296" s="131" t="s">
        <v>64</v>
      </c>
      <c r="E296" s="137" t="n">
        <v>31</v>
      </c>
      <c r="F296" s="137" t="n">
        <v>34</v>
      </c>
      <c r="G296" s="137"/>
      <c r="H296" s="137" t="n">
        <v>34</v>
      </c>
      <c r="I296" s="137" t="n">
        <v>34</v>
      </c>
      <c r="J296" s="137"/>
      <c r="K296" s="132" t="n">
        <f aca="false">E296+F296+G296+H296+I296+J296</f>
        <v>133</v>
      </c>
      <c r="L296" s="132"/>
    </row>
    <row r="297" customFormat="false" ht="15" hidden="false" customHeight="false" outlineLevel="0" collapsed="false">
      <c r="A297" s="137" t="n">
        <v>10</v>
      </c>
      <c r="B297" s="134" t="s">
        <v>266</v>
      </c>
      <c r="C297" s="137" t="n">
        <v>2002</v>
      </c>
      <c r="D297" s="131" t="s">
        <v>70</v>
      </c>
      <c r="E297" s="137" t="n">
        <v>48</v>
      </c>
      <c r="F297" s="137"/>
      <c r="G297" s="137" t="n">
        <v>36</v>
      </c>
      <c r="H297" s="137" t="n">
        <v>43</v>
      </c>
      <c r="I297" s="137"/>
      <c r="J297" s="137"/>
      <c r="K297" s="132" t="n">
        <f aca="false">E297+F297+G297+H297+I297+J297</f>
        <v>127</v>
      </c>
      <c r="L297" s="132"/>
    </row>
    <row r="298" customFormat="false" ht="15" hidden="false" customHeight="false" outlineLevel="0" collapsed="false">
      <c r="A298" s="137" t="n">
        <v>11</v>
      </c>
      <c r="B298" s="134" t="s">
        <v>369</v>
      </c>
      <c r="C298" s="137" t="n">
        <v>2003</v>
      </c>
      <c r="D298" s="131" t="s">
        <v>420</v>
      </c>
      <c r="E298" s="137"/>
      <c r="F298" s="137" t="n">
        <v>24</v>
      </c>
      <c r="G298" s="137" t="n">
        <v>30</v>
      </c>
      <c r="H298" s="137" t="n">
        <v>20</v>
      </c>
      <c r="I298" s="137" t="n">
        <v>43</v>
      </c>
      <c r="J298" s="137"/>
      <c r="K298" s="132" t="n">
        <f aca="false">E298+F298+G298+H298+I298+J298</f>
        <v>117</v>
      </c>
      <c r="L298" s="132"/>
    </row>
    <row r="299" customFormat="false" ht="15" hidden="false" customHeight="false" outlineLevel="0" collapsed="false">
      <c r="A299" s="137" t="n">
        <v>12</v>
      </c>
      <c r="B299" s="134" t="s">
        <v>275</v>
      </c>
      <c r="C299" s="137" t="n">
        <v>2003</v>
      </c>
      <c r="D299" s="137" t="s">
        <v>67</v>
      </c>
      <c r="E299" s="137" t="n">
        <v>28</v>
      </c>
      <c r="F299" s="137" t="n">
        <v>26</v>
      </c>
      <c r="G299" s="137" t="n">
        <v>31</v>
      </c>
      <c r="H299" s="137" t="n">
        <v>30</v>
      </c>
      <c r="I299" s="137"/>
      <c r="J299" s="137"/>
      <c r="K299" s="132" t="n">
        <f aca="false">E299+F299+G299+H299+I299+J299</f>
        <v>115</v>
      </c>
      <c r="L299" s="132"/>
    </row>
    <row r="300" customFormat="false" ht="15" hidden="false" customHeight="false" outlineLevel="0" collapsed="false">
      <c r="A300" s="137" t="n">
        <v>13</v>
      </c>
      <c r="B300" s="134" t="s">
        <v>276</v>
      </c>
      <c r="C300" s="137" t="n">
        <v>2003</v>
      </c>
      <c r="D300" s="131" t="s">
        <v>114</v>
      </c>
      <c r="E300" s="137" t="n">
        <v>26</v>
      </c>
      <c r="F300" s="137" t="n">
        <v>30</v>
      </c>
      <c r="G300" s="137"/>
      <c r="H300" s="137"/>
      <c r="I300" s="137" t="n">
        <v>48</v>
      </c>
      <c r="J300" s="137"/>
      <c r="K300" s="132" t="n">
        <f aca="false">E300+F300+G300+H300+I300+J300</f>
        <v>104</v>
      </c>
      <c r="L300" s="132"/>
    </row>
    <row r="301" customFormat="false" ht="15" hidden="false" customHeight="false" outlineLevel="0" collapsed="false">
      <c r="A301" s="137" t="n">
        <v>14</v>
      </c>
      <c r="B301" s="134" t="s">
        <v>265</v>
      </c>
      <c r="C301" s="137" t="n">
        <v>2003</v>
      </c>
      <c r="D301" s="131" t="s">
        <v>70</v>
      </c>
      <c r="E301" s="137" t="n">
        <v>54</v>
      </c>
      <c r="F301" s="137"/>
      <c r="G301" s="137"/>
      <c r="H301" s="137" t="n">
        <v>48</v>
      </c>
      <c r="I301" s="137"/>
      <c r="J301" s="137"/>
      <c r="K301" s="132" t="n">
        <f aca="false">E301+F301+G301+H301+I301+J301</f>
        <v>102</v>
      </c>
      <c r="L301" s="132"/>
    </row>
    <row r="302" customFormat="false" ht="15" hidden="false" customHeight="false" outlineLevel="0" collapsed="false">
      <c r="A302" s="137" t="n">
        <v>15</v>
      </c>
      <c r="B302" s="134" t="s">
        <v>280</v>
      </c>
      <c r="C302" s="137" t="n">
        <v>2002</v>
      </c>
      <c r="D302" s="131" t="s">
        <v>62</v>
      </c>
      <c r="E302" s="137" t="n">
        <v>18</v>
      </c>
      <c r="F302" s="137" t="n">
        <v>18</v>
      </c>
      <c r="G302" s="137" t="n">
        <v>26</v>
      </c>
      <c r="H302" s="137" t="n">
        <v>24</v>
      </c>
      <c r="I302" s="137" t="n">
        <v>10</v>
      </c>
      <c r="J302" s="137"/>
      <c r="K302" s="132" t="n">
        <f aca="false">E302+F302+G302+H302+I302+J302</f>
        <v>96</v>
      </c>
      <c r="L302" s="132"/>
    </row>
    <row r="303" customFormat="false" ht="15" hidden="false" customHeight="false" outlineLevel="0" collapsed="false">
      <c r="A303" s="137" t="n">
        <v>16</v>
      </c>
      <c r="B303" s="134" t="s">
        <v>277</v>
      </c>
      <c r="C303" s="137" t="n">
        <v>2003</v>
      </c>
      <c r="D303" s="131" t="s">
        <v>64</v>
      </c>
      <c r="E303" s="137" t="n">
        <v>24</v>
      </c>
      <c r="F303" s="137" t="n">
        <v>32</v>
      </c>
      <c r="G303" s="137"/>
      <c r="H303" s="137" t="n">
        <v>26</v>
      </c>
      <c r="I303" s="137" t="n">
        <v>14</v>
      </c>
      <c r="J303" s="137"/>
      <c r="K303" s="132" t="n">
        <f aca="false">E303+F303+G303+H303+I303+J303</f>
        <v>96</v>
      </c>
      <c r="L303" s="132"/>
    </row>
    <row r="304" customFormat="false" ht="15" hidden="false" customHeight="false" outlineLevel="0" collapsed="false">
      <c r="A304" s="137" t="n">
        <v>17</v>
      </c>
      <c r="B304" s="134" t="s">
        <v>278</v>
      </c>
      <c r="C304" s="137" t="n">
        <v>2003</v>
      </c>
      <c r="D304" s="131" t="s">
        <v>60</v>
      </c>
      <c r="E304" s="137" t="n">
        <v>22</v>
      </c>
      <c r="F304" s="137"/>
      <c r="G304" s="137"/>
      <c r="H304" s="137" t="n">
        <v>36</v>
      </c>
      <c r="I304" s="137" t="n">
        <v>26</v>
      </c>
      <c r="J304" s="137"/>
      <c r="K304" s="132" t="n">
        <f aca="false">E304+F304+G304+H304+I304+J304</f>
        <v>84</v>
      </c>
      <c r="L304" s="132"/>
    </row>
    <row r="305" customFormat="false" ht="15" hidden="false" customHeight="false" outlineLevel="0" collapsed="false">
      <c r="A305" s="137" t="n">
        <v>18</v>
      </c>
      <c r="B305" s="134" t="s">
        <v>540</v>
      </c>
      <c r="C305" s="137" t="n">
        <v>2002</v>
      </c>
      <c r="D305" s="131" t="s">
        <v>230</v>
      </c>
      <c r="E305" s="137"/>
      <c r="F305" s="137"/>
      <c r="G305" s="137"/>
      <c r="H305" s="137" t="n">
        <v>40</v>
      </c>
      <c r="I305" s="137" t="n">
        <v>36</v>
      </c>
      <c r="J305" s="137"/>
      <c r="K305" s="132" t="n">
        <f aca="false">E305+F305+G305+H305+I305+J305</f>
        <v>76</v>
      </c>
      <c r="L305" s="132"/>
    </row>
    <row r="306" customFormat="false" ht="15" hidden="false" customHeight="false" outlineLevel="0" collapsed="false">
      <c r="A306" s="137" t="n">
        <v>19</v>
      </c>
      <c r="B306" s="134" t="s">
        <v>272</v>
      </c>
      <c r="C306" s="137" t="n">
        <v>2002</v>
      </c>
      <c r="D306" s="131" t="s">
        <v>114</v>
      </c>
      <c r="E306" s="137" t="n">
        <v>32</v>
      </c>
      <c r="F306" s="137" t="n">
        <v>36</v>
      </c>
      <c r="G306" s="137"/>
      <c r="H306" s="137"/>
      <c r="I306" s="137"/>
      <c r="J306" s="137"/>
      <c r="K306" s="132" t="n">
        <f aca="false">E306+F306+G306+H306+I306+J306</f>
        <v>68</v>
      </c>
      <c r="L306" s="132"/>
    </row>
    <row r="307" customFormat="false" ht="15" hidden="false" customHeight="false" outlineLevel="0" collapsed="false">
      <c r="A307" s="137" t="n">
        <v>20</v>
      </c>
      <c r="B307" s="134" t="s">
        <v>283</v>
      </c>
      <c r="C307" s="137" t="n">
        <v>2003</v>
      </c>
      <c r="D307" s="131" t="s">
        <v>64</v>
      </c>
      <c r="E307" s="137" t="n">
        <v>12</v>
      </c>
      <c r="F307" s="137" t="n">
        <v>22</v>
      </c>
      <c r="G307" s="137"/>
      <c r="H307" s="137" t="n">
        <v>16</v>
      </c>
      <c r="I307" s="137" t="n">
        <v>16</v>
      </c>
      <c r="J307" s="137"/>
      <c r="K307" s="132" t="n">
        <f aca="false">E307+F307+G307+H307+I307+J307</f>
        <v>66</v>
      </c>
      <c r="L307" s="132"/>
    </row>
    <row r="308" customFormat="false" ht="15" hidden="false" customHeight="false" outlineLevel="0" collapsed="false">
      <c r="A308" s="137" t="n">
        <v>21</v>
      </c>
      <c r="B308" s="134" t="s">
        <v>281</v>
      </c>
      <c r="C308" s="137" t="n">
        <v>2003</v>
      </c>
      <c r="D308" s="131" t="s">
        <v>58</v>
      </c>
      <c r="E308" s="137" t="n">
        <v>16</v>
      </c>
      <c r="F308" s="137" t="n">
        <v>16</v>
      </c>
      <c r="G308" s="137" t="n">
        <v>28</v>
      </c>
      <c r="H308" s="137"/>
      <c r="I308" s="137"/>
      <c r="J308" s="137"/>
      <c r="K308" s="132" t="n">
        <f aca="false">E308+F308+G308+H308+I308+J308</f>
        <v>60</v>
      </c>
      <c r="L308" s="132"/>
    </row>
    <row r="309" customFormat="false" ht="15" hidden="false" customHeight="false" outlineLevel="0" collapsed="false">
      <c r="A309" s="137" t="n">
        <v>22</v>
      </c>
      <c r="B309" s="134" t="s">
        <v>279</v>
      </c>
      <c r="C309" s="137" t="n">
        <v>2003</v>
      </c>
      <c r="D309" s="131" t="s">
        <v>114</v>
      </c>
      <c r="E309" s="137" t="n">
        <v>20</v>
      </c>
      <c r="F309" s="137" t="n">
        <v>20</v>
      </c>
      <c r="G309" s="137"/>
      <c r="H309" s="137"/>
      <c r="I309" s="137" t="n">
        <v>18</v>
      </c>
      <c r="J309" s="137"/>
      <c r="K309" s="132" t="n">
        <f aca="false">E309+F309+G309+H309+I309+J309</f>
        <v>58</v>
      </c>
      <c r="L309" s="132"/>
    </row>
    <row r="310" customFormat="false" ht="15" hidden="false" customHeight="false" outlineLevel="0" collapsed="false">
      <c r="A310" s="137" t="n">
        <v>23</v>
      </c>
      <c r="B310" s="134" t="s">
        <v>551</v>
      </c>
      <c r="C310" s="137" t="n">
        <v>2003</v>
      </c>
      <c r="D310" s="131" t="s">
        <v>358</v>
      </c>
      <c r="E310" s="137"/>
      <c r="F310" s="137"/>
      <c r="G310" s="137"/>
      <c r="H310" s="137" t="n">
        <v>28</v>
      </c>
      <c r="I310" s="137" t="n">
        <v>24</v>
      </c>
      <c r="J310" s="137"/>
      <c r="K310" s="132" t="n">
        <f aca="false">E310+F310+G310+H310+I310+J310</f>
        <v>52</v>
      </c>
      <c r="L310" s="132"/>
    </row>
    <row r="311" customFormat="false" ht="15" hidden="false" customHeight="false" outlineLevel="0" collapsed="false">
      <c r="A311" s="137" t="n">
        <v>24</v>
      </c>
      <c r="B311" s="134" t="s">
        <v>282</v>
      </c>
      <c r="C311" s="137" t="n">
        <v>2003</v>
      </c>
      <c r="D311" s="131" t="s">
        <v>64</v>
      </c>
      <c r="E311" s="137" t="n">
        <v>14</v>
      </c>
      <c r="F311" s="137" t="n">
        <v>14</v>
      </c>
      <c r="G311" s="137"/>
      <c r="H311" s="137" t="n">
        <v>10</v>
      </c>
      <c r="I311" s="137" t="n">
        <v>12</v>
      </c>
      <c r="J311" s="137"/>
      <c r="K311" s="132" t="n">
        <f aca="false">E311+F311+G311+H311+I311+J311</f>
        <v>50</v>
      </c>
      <c r="L311" s="132"/>
    </row>
    <row r="312" customFormat="false" ht="15" hidden="false" customHeight="false" outlineLevel="0" collapsed="false">
      <c r="A312" s="137" t="n">
        <v>25</v>
      </c>
      <c r="B312" s="134" t="s">
        <v>558</v>
      </c>
      <c r="C312" s="137" t="n">
        <v>2003</v>
      </c>
      <c r="D312" s="131" t="s">
        <v>358</v>
      </c>
      <c r="E312" s="137"/>
      <c r="F312" s="137"/>
      <c r="G312" s="137"/>
      <c r="H312" s="137" t="n">
        <v>18</v>
      </c>
      <c r="I312" s="137" t="n">
        <v>30</v>
      </c>
      <c r="J312" s="137"/>
      <c r="K312" s="132" t="n">
        <f aca="false">E312+F312+G312+H312+I312+J312</f>
        <v>48</v>
      </c>
      <c r="L312" s="132"/>
    </row>
    <row r="313" customFormat="false" ht="15" hidden="false" customHeight="false" outlineLevel="0" collapsed="false">
      <c r="A313" s="137" t="n">
        <v>26</v>
      </c>
      <c r="B313" s="134" t="s">
        <v>285</v>
      </c>
      <c r="C313" s="137" t="n">
        <v>2003</v>
      </c>
      <c r="D313" s="131" t="s">
        <v>58</v>
      </c>
      <c r="E313" s="137" t="n">
        <v>9</v>
      </c>
      <c r="F313" s="137" t="n">
        <v>12</v>
      </c>
      <c r="G313" s="137" t="n">
        <v>18</v>
      </c>
      <c r="H313" s="137"/>
      <c r="I313" s="137" t="n">
        <v>5</v>
      </c>
      <c r="J313" s="137"/>
      <c r="K313" s="132" t="n">
        <f aca="false">E313+F313+G313+H313+I313+J313</f>
        <v>44</v>
      </c>
      <c r="L313" s="132"/>
    </row>
    <row r="314" customFormat="false" ht="15" hidden="false" customHeight="false" outlineLevel="0" collapsed="false">
      <c r="A314" s="137" t="n">
        <v>27</v>
      </c>
      <c r="B314" s="134" t="s">
        <v>561</v>
      </c>
      <c r="C314" s="137" t="n">
        <v>2002</v>
      </c>
      <c r="D314" s="131" t="s">
        <v>358</v>
      </c>
      <c r="E314" s="137"/>
      <c r="F314" s="137"/>
      <c r="G314" s="137"/>
      <c r="H314" s="137" t="n">
        <v>14</v>
      </c>
      <c r="I314" s="137" t="n">
        <v>28</v>
      </c>
      <c r="J314" s="137"/>
      <c r="K314" s="132" t="n">
        <f aca="false">E314+F314+G314+H314+I314+J314</f>
        <v>42</v>
      </c>
      <c r="L314" s="132"/>
    </row>
    <row r="315" customFormat="false" ht="15" hidden="false" customHeight="false" outlineLevel="0" collapsed="false">
      <c r="A315" s="137" t="n">
        <v>28</v>
      </c>
      <c r="B315" s="134" t="s">
        <v>548</v>
      </c>
      <c r="C315" s="137" t="n">
        <v>2003</v>
      </c>
      <c r="D315" s="131" t="s">
        <v>238</v>
      </c>
      <c r="E315" s="137"/>
      <c r="F315" s="137"/>
      <c r="G315" s="137"/>
      <c r="H315" s="137" t="n">
        <v>31</v>
      </c>
      <c r="I315" s="137"/>
      <c r="J315" s="137"/>
      <c r="K315" s="132" t="n">
        <f aca="false">E315+F315+G315+H315+I315+J315</f>
        <v>31</v>
      </c>
      <c r="L315" s="132"/>
    </row>
    <row r="316" customFormat="false" ht="15" hidden="false" customHeight="false" outlineLevel="0" collapsed="false">
      <c r="A316" s="137" t="n">
        <v>29</v>
      </c>
      <c r="B316" s="134" t="s">
        <v>284</v>
      </c>
      <c r="C316" s="137" t="n">
        <v>2002</v>
      </c>
      <c r="D316" s="131" t="s">
        <v>54</v>
      </c>
      <c r="E316" s="137" t="n">
        <v>10</v>
      </c>
      <c r="F316" s="137"/>
      <c r="G316" s="137" t="n">
        <v>20</v>
      </c>
      <c r="H316" s="137"/>
      <c r="I316" s="137"/>
      <c r="J316" s="137"/>
      <c r="K316" s="132" t="n">
        <f aca="false">E316+F316+G316+H316+I316+J316</f>
        <v>30</v>
      </c>
      <c r="L316" s="132"/>
    </row>
    <row r="317" customFormat="false" ht="15" hidden="false" customHeight="false" outlineLevel="0" collapsed="false">
      <c r="A317" s="137" t="n">
        <v>30</v>
      </c>
      <c r="B317" s="134" t="s">
        <v>490</v>
      </c>
      <c r="C317" s="137" t="n">
        <v>2002</v>
      </c>
      <c r="D317" s="131" t="s">
        <v>422</v>
      </c>
      <c r="E317" s="137"/>
      <c r="F317" s="137"/>
      <c r="G317" s="137" t="n">
        <v>24</v>
      </c>
      <c r="H317" s="137"/>
      <c r="I317" s="137"/>
      <c r="J317" s="137"/>
      <c r="K317" s="132" t="n">
        <f aca="false">E317+F317+G317+H317+I317+J317</f>
        <v>24</v>
      </c>
      <c r="L317" s="132"/>
    </row>
    <row r="318" customFormat="false" ht="15" hidden="false" customHeight="false" outlineLevel="0" collapsed="false">
      <c r="A318" s="137" t="n">
        <v>31</v>
      </c>
      <c r="B318" s="134" t="s">
        <v>491</v>
      </c>
      <c r="C318" s="137" t="n">
        <v>2003</v>
      </c>
      <c r="D318" s="131" t="s">
        <v>420</v>
      </c>
      <c r="E318" s="137"/>
      <c r="F318" s="137"/>
      <c r="G318" s="137" t="n">
        <v>22</v>
      </c>
      <c r="H318" s="137"/>
      <c r="I318" s="137"/>
      <c r="J318" s="137"/>
      <c r="K318" s="132" t="n">
        <f aca="false">E318+F318+G318+H318+I318+J318</f>
        <v>22</v>
      </c>
      <c r="L318" s="132"/>
    </row>
    <row r="319" customFormat="false" ht="15" hidden="false" customHeight="false" outlineLevel="0" collapsed="false">
      <c r="A319" s="137" t="n">
        <v>32</v>
      </c>
      <c r="B319" s="134" t="s">
        <v>960</v>
      </c>
      <c r="C319" s="137" t="n">
        <v>2002</v>
      </c>
      <c r="D319" s="131" t="s">
        <v>358</v>
      </c>
      <c r="E319" s="137"/>
      <c r="F319" s="137"/>
      <c r="G319" s="137"/>
      <c r="H319" s="137"/>
      <c r="I319" s="137" t="n">
        <v>22</v>
      </c>
      <c r="J319" s="137"/>
      <c r="K319" s="132" t="n">
        <f aca="false">E319+F319+G319+H319+I319+J319</f>
        <v>22</v>
      </c>
      <c r="L319" s="132"/>
    </row>
    <row r="320" customFormat="false" ht="15" hidden="false" customHeight="false" outlineLevel="0" collapsed="false">
      <c r="A320" s="137" t="n">
        <v>33</v>
      </c>
      <c r="B320" s="134" t="s">
        <v>563</v>
      </c>
      <c r="C320" s="137" t="n">
        <v>2002</v>
      </c>
      <c r="D320" s="131" t="s">
        <v>358</v>
      </c>
      <c r="E320" s="137"/>
      <c r="F320" s="137"/>
      <c r="G320" s="137"/>
      <c r="H320" s="137" t="n">
        <v>12</v>
      </c>
      <c r="I320" s="137" t="n">
        <v>6</v>
      </c>
      <c r="J320" s="137"/>
      <c r="K320" s="132" t="n">
        <f aca="false">E320+F320+G320+H320+I320+J320</f>
        <v>18</v>
      </c>
      <c r="L320" s="132"/>
    </row>
    <row r="321" customFormat="false" ht="15" hidden="false" customHeight="false" outlineLevel="0" collapsed="false">
      <c r="A321" s="137" t="n">
        <v>34</v>
      </c>
      <c r="B321" s="134" t="s">
        <v>970</v>
      </c>
      <c r="C321" s="137" t="n">
        <v>2003</v>
      </c>
      <c r="D321" s="131" t="s">
        <v>358</v>
      </c>
      <c r="E321" s="137"/>
      <c r="F321" s="137"/>
      <c r="G321" s="137"/>
      <c r="H321" s="137" t="n">
        <v>9</v>
      </c>
      <c r="I321" s="137" t="n">
        <v>8</v>
      </c>
      <c r="J321" s="137"/>
      <c r="K321" s="132" t="n">
        <f aca="false">E321+F321+G321+H321+I321+J321</f>
        <v>17</v>
      </c>
      <c r="L321" s="132"/>
    </row>
    <row r="322" customFormat="false" ht="15" hidden="false" customHeight="false" outlineLevel="0" collapsed="false">
      <c r="A322" s="137" t="n">
        <v>35</v>
      </c>
      <c r="B322" s="134" t="s">
        <v>968</v>
      </c>
      <c r="C322" s="137" t="n">
        <v>2003</v>
      </c>
      <c r="D322" s="131" t="s">
        <v>230</v>
      </c>
      <c r="E322" s="137"/>
      <c r="F322" s="137"/>
      <c r="G322" s="137"/>
      <c r="H322" s="137"/>
      <c r="I322" s="137" t="n">
        <v>9</v>
      </c>
      <c r="J322" s="137"/>
      <c r="K322" s="132" t="n">
        <f aca="false">E322+F322+G322+H322+I322+J322</f>
        <v>9</v>
      </c>
      <c r="L322" s="132"/>
    </row>
    <row r="323" customFormat="false" ht="15" hidden="false" customHeight="false" outlineLevel="0" collapsed="false">
      <c r="A323" s="137" t="n">
        <v>36</v>
      </c>
      <c r="B323" s="134" t="s">
        <v>286</v>
      </c>
      <c r="C323" s="137" t="n">
        <v>2003</v>
      </c>
      <c r="D323" s="131" t="s">
        <v>54</v>
      </c>
      <c r="E323" s="137" t="n">
        <v>8</v>
      </c>
      <c r="F323" s="137"/>
      <c r="G323" s="137"/>
      <c r="H323" s="137"/>
      <c r="I323" s="137"/>
      <c r="J323" s="137"/>
      <c r="K323" s="132" t="n">
        <f aca="false">E323+F323+G323+H323+I323+J323</f>
        <v>8</v>
      </c>
      <c r="L323" s="132"/>
    </row>
    <row r="324" customFormat="false" ht="15" hidden="false" customHeight="false" outlineLevel="0" collapsed="false">
      <c r="A324" s="137" t="n">
        <v>37</v>
      </c>
      <c r="B324" s="134" t="s">
        <v>287</v>
      </c>
      <c r="C324" s="137" t="n">
        <v>2002</v>
      </c>
      <c r="D324" s="131" t="s">
        <v>54</v>
      </c>
      <c r="E324" s="137" t="n">
        <v>7</v>
      </c>
      <c r="F324" s="137"/>
      <c r="G324" s="137"/>
      <c r="H324" s="137"/>
      <c r="I324" s="137"/>
      <c r="J324" s="137"/>
      <c r="K324" s="132" t="n">
        <f aca="false">E324+F324+G324+H324+I324+J324</f>
        <v>7</v>
      </c>
      <c r="L324" s="132"/>
    </row>
    <row r="325" customFormat="false" ht="15" hidden="false" customHeight="false" outlineLevel="0" collapsed="false">
      <c r="A325" s="137" t="n">
        <v>38</v>
      </c>
      <c r="B325" s="134" t="s">
        <v>975</v>
      </c>
      <c r="C325" s="137" t="n">
        <v>2002</v>
      </c>
      <c r="D325" s="131" t="s">
        <v>238</v>
      </c>
      <c r="E325" s="137"/>
      <c r="F325" s="137"/>
      <c r="G325" s="137"/>
      <c r="H325" s="137"/>
      <c r="I325" s="137" t="n">
        <v>4</v>
      </c>
      <c r="J325" s="137"/>
      <c r="K325" s="132" t="n">
        <f aca="false">E325+F325+G325+H325+I325+J325</f>
        <v>4</v>
      </c>
      <c r="L325" s="132"/>
    </row>
    <row r="326" customFormat="false" ht="15" hidden="false" customHeight="false" outlineLevel="0" collapsed="false">
      <c r="A326" s="137" t="n">
        <v>39</v>
      </c>
      <c r="B326" s="134" t="s">
        <v>977</v>
      </c>
      <c r="C326" s="137" t="n">
        <v>2003</v>
      </c>
      <c r="D326" s="131" t="s">
        <v>358</v>
      </c>
      <c r="E326" s="137"/>
      <c r="F326" s="137"/>
      <c r="G326" s="137"/>
      <c r="H326" s="137"/>
      <c r="I326" s="137" t="n">
        <v>3</v>
      </c>
      <c r="J326" s="137"/>
      <c r="K326" s="132" t="n">
        <f aca="false">E326+F326+G326+H326+I326+J326</f>
        <v>3</v>
      </c>
      <c r="L326" s="132"/>
    </row>
    <row r="327" customFormat="false" ht="15" hidden="false" customHeight="false" outlineLevel="0" collapsed="false">
      <c r="A327" s="137" t="n">
        <v>40</v>
      </c>
      <c r="B327" s="134" t="s">
        <v>979</v>
      </c>
      <c r="C327" s="137" t="n">
        <v>2002</v>
      </c>
      <c r="D327" s="131" t="s">
        <v>358</v>
      </c>
      <c r="E327" s="137"/>
      <c r="F327" s="137"/>
      <c r="G327" s="137"/>
      <c r="H327" s="137"/>
      <c r="I327" s="137" t="n">
        <v>2</v>
      </c>
      <c r="J327" s="137"/>
      <c r="K327" s="132" t="n">
        <f aca="false">E327+F327+G327+H327+I327+J327</f>
        <v>2</v>
      </c>
      <c r="L327" s="132"/>
    </row>
    <row r="328" customFormat="false" ht="15" hidden="false" customHeight="false" outlineLevel="0" collapsed="false">
      <c r="A328" s="137" t="n">
        <v>41</v>
      </c>
      <c r="B328" s="134" t="s">
        <v>983</v>
      </c>
      <c r="C328" s="137" t="n">
        <v>2003</v>
      </c>
      <c r="D328" s="131" t="s">
        <v>358</v>
      </c>
      <c r="E328" s="137"/>
      <c r="F328" s="137"/>
      <c r="G328" s="137"/>
      <c r="H328" s="137"/>
      <c r="I328" s="137" t="n">
        <v>1</v>
      </c>
      <c r="J328" s="137"/>
      <c r="K328" s="132" t="n">
        <f aca="false">E328+F328+G328+H328+I328+J328</f>
        <v>1</v>
      </c>
      <c r="L328" s="132"/>
    </row>
    <row r="329" customFormat="false" ht="15" hidden="false" customHeight="false" outlineLevel="0" collapsed="false">
      <c r="A329" s="137" t="n">
        <v>42</v>
      </c>
      <c r="B329" s="134" t="s">
        <v>985</v>
      </c>
      <c r="C329" s="137" t="n">
        <v>2003</v>
      </c>
      <c r="D329" s="131" t="s">
        <v>358</v>
      </c>
      <c r="E329" s="137"/>
      <c r="F329" s="137"/>
      <c r="G329" s="137"/>
      <c r="H329" s="137"/>
      <c r="I329" s="137" t="n">
        <v>1</v>
      </c>
      <c r="J329" s="137"/>
      <c r="K329" s="132" t="n">
        <f aca="false">E329+F329+G329+H329+I329+J329</f>
        <v>1</v>
      </c>
      <c r="L329" s="132"/>
    </row>
    <row r="330" customFormat="false" ht="15" hidden="false" customHeight="false" outlineLevel="0" collapsed="false">
      <c r="A330" s="137" t="n">
        <v>43</v>
      </c>
      <c r="B330" s="134" t="s">
        <v>981</v>
      </c>
      <c r="C330" s="137" t="n">
        <v>2003</v>
      </c>
      <c r="D330" s="131" t="s">
        <v>358</v>
      </c>
      <c r="E330" s="137"/>
      <c r="F330" s="137"/>
      <c r="G330" s="137"/>
      <c r="H330" s="137"/>
      <c r="I330" s="137" t="n">
        <v>1</v>
      </c>
      <c r="J330" s="137"/>
      <c r="K330" s="132" t="n">
        <f aca="false">E330+F330+G330+H330+I330+J330</f>
        <v>1</v>
      </c>
      <c r="L330" s="132"/>
    </row>
    <row r="332" customFormat="false" ht="20.25" hidden="false" customHeight="false" outlineLevel="0" collapsed="false">
      <c r="A332" s="142" t="s">
        <v>1096</v>
      </c>
      <c r="B332" s="143"/>
      <c r="C332" s="143"/>
      <c r="D332" s="143"/>
      <c r="E332" s="1"/>
    </row>
    <row r="333" s="133" customFormat="true" ht="54" hidden="false" customHeight="true" outlineLevel="0" collapsed="false">
      <c r="A333" s="131" t="s">
        <v>42</v>
      </c>
      <c r="B333" s="131" t="s">
        <v>44</v>
      </c>
      <c r="C333" s="131" t="s">
        <v>1081</v>
      </c>
      <c r="D333" s="131" t="s">
        <v>1082</v>
      </c>
      <c r="E333" s="131" t="s">
        <v>1083</v>
      </c>
      <c r="F333" s="131" t="s">
        <v>1084</v>
      </c>
      <c r="G333" s="131" t="s">
        <v>1085</v>
      </c>
      <c r="H333" s="131" t="s">
        <v>1086</v>
      </c>
      <c r="I333" s="131" t="s">
        <v>1087</v>
      </c>
      <c r="J333" s="131" t="s">
        <v>1088</v>
      </c>
      <c r="K333" s="132" t="s">
        <v>1089</v>
      </c>
      <c r="L333" s="132" t="s">
        <v>1090</v>
      </c>
    </row>
    <row r="334" customFormat="false" ht="15" hidden="false" customHeight="false" outlineLevel="0" collapsed="false">
      <c r="A334" s="137" t="n">
        <v>1</v>
      </c>
      <c r="B334" s="134" t="s">
        <v>135</v>
      </c>
      <c r="C334" s="137" t="n">
        <v>2002</v>
      </c>
      <c r="D334" s="137" t="s">
        <v>67</v>
      </c>
      <c r="E334" s="137" t="n">
        <v>48</v>
      </c>
      <c r="F334" s="137" t="n">
        <v>60</v>
      </c>
      <c r="G334" s="137" t="n">
        <v>38</v>
      </c>
      <c r="H334" s="137" t="n">
        <v>40</v>
      </c>
      <c r="I334" s="137" t="n">
        <v>32</v>
      </c>
      <c r="J334" s="137"/>
      <c r="K334" s="132" t="n">
        <f aca="false">E334+F334+G334+H334+I334+J334</f>
        <v>218</v>
      </c>
      <c r="L334" s="132"/>
    </row>
    <row r="335" customFormat="false" ht="15" hidden="false" customHeight="false" outlineLevel="0" collapsed="false">
      <c r="A335" s="137" t="n">
        <v>2</v>
      </c>
      <c r="B335" s="134" t="s">
        <v>137</v>
      </c>
      <c r="C335" s="137" t="n">
        <v>2002</v>
      </c>
      <c r="D335" s="131" t="s">
        <v>70</v>
      </c>
      <c r="E335" s="137" t="n">
        <v>40</v>
      </c>
      <c r="F335" s="137" t="n">
        <v>54</v>
      </c>
      <c r="G335" s="137" t="n">
        <v>43</v>
      </c>
      <c r="H335" s="137" t="n">
        <v>43</v>
      </c>
      <c r="I335" s="137" t="n">
        <v>34</v>
      </c>
      <c r="J335" s="137"/>
      <c r="K335" s="132" t="n">
        <f aca="false">E335+F335+G335+H335+I335+J335</f>
        <v>214</v>
      </c>
      <c r="L335" s="132"/>
    </row>
    <row r="336" customFormat="false" ht="15" hidden="false" customHeight="false" outlineLevel="0" collapsed="false">
      <c r="A336" s="137" t="n">
        <v>3</v>
      </c>
      <c r="B336" s="134" t="s">
        <v>136</v>
      </c>
      <c r="C336" s="137" t="n">
        <v>2003</v>
      </c>
      <c r="D336" s="131" t="s">
        <v>70</v>
      </c>
      <c r="E336" s="137" t="n">
        <v>43</v>
      </c>
      <c r="F336" s="137"/>
      <c r="G336" s="137" t="n">
        <v>60</v>
      </c>
      <c r="H336" s="137" t="n">
        <v>54</v>
      </c>
      <c r="I336" s="137" t="n">
        <v>54</v>
      </c>
      <c r="J336" s="137"/>
      <c r="K336" s="132" t="n">
        <f aca="false">E336+F336+G336+H336+I336+J336</f>
        <v>211</v>
      </c>
      <c r="L336" s="132"/>
    </row>
    <row r="337" customFormat="false" ht="15" hidden="false" customHeight="false" outlineLevel="0" collapsed="false">
      <c r="A337" s="137" t="n">
        <v>4</v>
      </c>
      <c r="B337" s="134" t="s">
        <v>134</v>
      </c>
      <c r="C337" s="137" t="n">
        <v>2003</v>
      </c>
      <c r="D337" s="131" t="s">
        <v>70</v>
      </c>
      <c r="E337" s="137" t="n">
        <v>54</v>
      </c>
      <c r="F337" s="137"/>
      <c r="G337" s="137"/>
      <c r="H337" s="137" t="n">
        <v>60</v>
      </c>
      <c r="I337" s="137" t="n">
        <v>60</v>
      </c>
      <c r="J337" s="137"/>
      <c r="K337" s="132" t="n">
        <f aca="false">E337+F337+G337+H337+I337+J337</f>
        <v>174</v>
      </c>
      <c r="L337" s="132"/>
    </row>
    <row r="338" customFormat="false" ht="15" hidden="false" customHeight="false" outlineLevel="0" collapsed="false">
      <c r="A338" s="137" t="n">
        <v>5</v>
      </c>
      <c r="B338" s="134" t="s">
        <v>133</v>
      </c>
      <c r="C338" s="137" t="n">
        <v>2002</v>
      </c>
      <c r="D338" s="131" t="s">
        <v>70</v>
      </c>
      <c r="E338" s="137" t="n">
        <v>60</v>
      </c>
      <c r="F338" s="137"/>
      <c r="G338" s="137" t="n">
        <v>54</v>
      </c>
      <c r="H338" s="137"/>
      <c r="I338" s="137" t="n">
        <v>40</v>
      </c>
      <c r="J338" s="137"/>
      <c r="K338" s="132" t="n">
        <f aca="false">E338+F338+G338+H338+I338+J338</f>
        <v>154</v>
      </c>
      <c r="L338" s="132"/>
    </row>
    <row r="339" customFormat="false" ht="15" hidden="false" customHeight="false" outlineLevel="0" collapsed="false">
      <c r="A339" s="137" t="n">
        <v>6</v>
      </c>
      <c r="B339" s="134" t="s">
        <v>138</v>
      </c>
      <c r="C339" s="137" t="n">
        <v>2002</v>
      </c>
      <c r="D339" s="131" t="s">
        <v>70</v>
      </c>
      <c r="E339" s="137" t="n">
        <v>38</v>
      </c>
      <c r="F339" s="137" t="n">
        <v>48</v>
      </c>
      <c r="G339" s="137" t="n">
        <v>40</v>
      </c>
      <c r="H339" s="137"/>
      <c r="I339" s="137" t="n">
        <v>26</v>
      </c>
      <c r="J339" s="137"/>
      <c r="K339" s="132" t="n">
        <f aca="false">E339+F339+G339+H339+I339+J339</f>
        <v>152</v>
      </c>
      <c r="L339" s="132"/>
    </row>
    <row r="340" customFormat="false" ht="15" hidden="false" customHeight="false" outlineLevel="0" collapsed="false">
      <c r="A340" s="137" t="n">
        <v>7</v>
      </c>
      <c r="B340" s="134" t="s">
        <v>141</v>
      </c>
      <c r="C340" s="137" t="n">
        <v>2002</v>
      </c>
      <c r="D340" s="131" t="s">
        <v>70</v>
      </c>
      <c r="E340" s="137" t="n">
        <v>32</v>
      </c>
      <c r="F340" s="137" t="n">
        <v>34</v>
      </c>
      <c r="G340" s="137" t="n">
        <v>32</v>
      </c>
      <c r="H340" s="137" t="n">
        <v>34</v>
      </c>
      <c r="I340" s="137" t="n">
        <v>18</v>
      </c>
      <c r="J340" s="137"/>
      <c r="K340" s="132" t="n">
        <f aca="false">E340+F340+G340+H340+I340+J340</f>
        <v>150</v>
      </c>
      <c r="L340" s="132"/>
    </row>
    <row r="341" customFormat="false" ht="15" hidden="false" customHeight="false" outlineLevel="0" collapsed="false">
      <c r="A341" s="137" t="n">
        <v>8</v>
      </c>
      <c r="B341" s="134" t="s">
        <v>139</v>
      </c>
      <c r="C341" s="137" t="n">
        <v>2002</v>
      </c>
      <c r="D341" s="131" t="s">
        <v>70</v>
      </c>
      <c r="E341" s="137" t="n">
        <v>36</v>
      </c>
      <c r="F341" s="137"/>
      <c r="G341" s="137" t="n">
        <v>36</v>
      </c>
      <c r="H341" s="137" t="n">
        <v>36</v>
      </c>
      <c r="I341" s="137" t="n">
        <v>36</v>
      </c>
      <c r="J341" s="137"/>
      <c r="K341" s="132" t="n">
        <f aca="false">E341+F341+G341+H341+I341+J341</f>
        <v>144</v>
      </c>
      <c r="L341" s="132"/>
    </row>
    <row r="342" customFormat="false" ht="15" hidden="false" customHeight="false" outlineLevel="0" collapsed="false">
      <c r="A342" s="137" t="n">
        <v>9</v>
      </c>
      <c r="B342" s="134" t="s">
        <v>445</v>
      </c>
      <c r="C342" s="137" t="n">
        <v>2003</v>
      </c>
      <c r="D342" s="131" t="s">
        <v>422</v>
      </c>
      <c r="E342" s="137"/>
      <c r="F342" s="137"/>
      <c r="G342" s="137" t="n">
        <v>48</v>
      </c>
      <c r="H342" s="137" t="n">
        <v>48</v>
      </c>
      <c r="I342" s="137" t="n">
        <v>48</v>
      </c>
      <c r="J342" s="137"/>
      <c r="K342" s="132" t="n">
        <f aca="false">E342+F342+G342+H342+I342+J342</f>
        <v>144</v>
      </c>
      <c r="L342" s="132"/>
    </row>
    <row r="343" customFormat="false" ht="15" hidden="false" customHeight="false" outlineLevel="0" collapsed="false">
      <c r="A343" s="137" t="n">
        <v>10</v>
      </c>
      <c r="B343" s="134" t="s">
        <v>143</v>
      </c>
      <c r="C343" s="137" t="n">
        <v>2003</v>
      </c>
      <c r="D343" s="131" t="s">
        <v>64</v>
      </c>
      <c r="E343" s="137" t="n">
        <v>30</v>
      </c>
      <c r="F343" s="137" t="n">
        <v>38</v>
      </c>
      <c r="G343" s="137"/>
      <c r="H343" s="137" t="n">
        <v>31</v>
      </c>
      <c r="I343" s="137" t="n">
        <v>20</v>
      </c>
      <c r="J343" s="137"/>
      <c r="K343" s="132" t="n">
        <f aca="false">E343+F343+G343+H343+I343+J343</f>
        <v>119</v>
      </c>
      <c r="L343" s="132"/>
    </row>
    <row r="344" customFormat="false" ht="15" hidden="false" customHeight="false" outlineLevel="0" collapsed="false">
      <c r="A344" s="137" t="n">
        <v>11</v>
      </c>
      <c r="B344" s="134" t="s">
        <v>140</v>
      </c>
      <c r="C344" s="137" t="n">
        <v>2002</v>
      </c>
      <c r="D344" s="131" t="s">
        <v>70</v>
      </c>
      <c r="E344" s="137" t="n">
        <v>34</v>
      </c>
      <c r="F344" s="137"/>
      <c r="G344" s="137" t="n">
        <v>34</v>
      </c>
      <c r="H344" s="137" t="n">
        <v>38</v>
      </c>
      <c r="I344" s="137"/>
      <c r="J344" s="137"/>
      <c r="K344" s="132" t="n">
        <f aca="false">E344+F344+G344+H344+I344+J344</f>
        <v>106</v>
      </c>
      <c r="L344" s="132"/>
    </row>
    <row r="345" customFormat="false" ht="15" hidden="false" customHeight="false" outlineLevel="0" collapsed="false">
      <c r="A345" s="137" t="n">
        <v>12</v>
      </c>
      <c r="B345" s="134" t="s">
        <v>142</v>
      </c>
      <c r="C345" s="137" t="n">
        <v>2002</v>
      </c>
      <c r="D345" s="131" t="s">
        <v>110</v>
      </c>
      <c r="E345" s="137" t="n">
        <v>31</v>
      </c>
      <c r="F345" s="137" t="n">
        <v>32</v>
      </c>
      <c r="G345" s="137" t="n">
        <v>31</v>
      </c>
      <c r="H345" s="137"/>
      <c r="I345" s="137"/>
      <c r="J345" s="137"/>
      <c r="K345" s="132" t="n">
        <f aca="false">E345+F345+G345+H345+I345+J345</f>
        <v>94</v>
      </c>
      <c r="L345" s="132"/>
    </row>
    <row r="346" customFormat="false" ht="15" hidden="false" customHeight="false" outlineLevel="0" collapsed="false">
      <c r="A346" s="137" t="n">
        <v>13</v>
      </c>
      <c r="B346" s="134" t="s">
        <v>400</v>
      </c>
      <c r="C346" s="137" t="n">
        <v>2002</v>
      </c>
      <c r="D346" s="131" t="s">
        <v>230</v>
      </c>
      <c r="E346" s="137"/>
      <c r="F346" s="137" t="n">
        <v>43</v>
      </c>
      <c r="G346" s="137"/>
      <c r="H346" s="137"/>
      <c r="I346" s="137" t="n">
        <v>43</v>
      </c>
      <c r="J346" s="137"/>
      <c r="K346" s="132" t="n">
        <f aca="false">E346+F346+G346+H346+I346+J346</f>
        <v>86</v>
      </c>
      <c r="L346" s="132"/>
    </row>
    <row r="347" customFormat="false" ht="15" hidden="false" customHeight="false" outlineLevel="0" collapsed="false">
      <c r="A347" s="137" t="n">
        <v>14</v>
      </c>
      <c r="B347" s="134" t="s">
        <v>638</v>
      </c>
      <c r="C347" s="137" t="n">
        <v>2003</v>
      </c>
      <c r="D347" s="131" t="s">
        <v>358</v>
      </c>
      <c r="E347" s="137"/>
      <c r="F347" s="137"/>
      <c r="G347" s="137"/>
      <c r="H347" s="137" t="n">
        <v>32</v>
      </c>
      <c r="I347" s="137" t="n">
        <v>38</v>
      </c>
      <c r="J347" s="137"/>
      <c r="K347" s="132" t="n">
        <f aca="false">E347+F347+G347+H347+I347+J347</f>
        <v>70</v>
      </c>
      <c r="L347" s="132"/>
    </row>
    <row r="348" customFormat="false" ht="15" hidden="false" customHeight="false" outlineLevel="0" collapsed="false">
      <c r="A348" s="137" t="n">
        <v>15</v>
      </c>
      <c r="B348" s="134" t="s">
        <v>144</v>
      </c>
      <c r="C348" s="137" t="n">
        <v>2003</v>
      </c>
      <c r="D348" s="131" t="s">
        <v>64</v>
      </c>
      <c r="E348" s="137" t="n">
        <v>28</v>
      </c>
      <c r="F348" s="137" t="n">
        <v>40</v>
      </c>
      <c r="G348" s="137"/>
      <c r="H348" s="137"/>
      <c r="I348" s="137"/>
      <c r="J348" s="137"/>
      <c r="K348" s="132" t="n">
        <f aca="false">E348+F348+G348+H348+I348+J348</f>
        <v>68</v>
      </c>
      <c r="L348" s="132"/>
    </row>
    <row r="349" customFormat="false" ht="15" hidden="false" customHeight="false" outlineLevel="0" collapsed="false">
      <c r="A349" s="137" t="n">
        <v>16</v>
      </c>
      <c r="B349" s="134" t="s">
        <v>401</v>
      </c>
      <c r="C349" s="137" t="n">
        <v>2003</v>
      </c>
      <c r="D349" s="131" t="s">
        <v>235</v>
      </c>
      <c r="E349" s="137"/>
      <c r="F349" s="137" t="n">
        <v>36</v>
      </c>
      <c r="G349" s="137"/>
      <c r="H349" s="137"/>
      <c r="I349" s="137"/>
      <c r="J349" s="137"/>
      <c r="K349" s="132" t="n">
        <f aca="false">E349+F349+G349+H349+I349+J349</f>
        <v>36</v>
      </c>
      <c r="L349" s="132"/>
    </row>
    <row r="350" customFormat="false" ht="15" hidden="false" customHeight="false" outlineLevel="0" collapsed="false">
      <c r="A350" s="137" t="n">
        <v>17</v>
      </c>
      <c r="B350" s="134" t="s">
        <v>402</v>
      </c>
      <c r="C350" s="137" t="n">
        <v>2002</v>
      </c>
      <c r="D350" s="131" t="s">
        <v>235</v>
      </c>
      <c r="E350" s="137"/>
      <c r="F350" s="137" t="n">
        <v>31</v>
      </c>
      <c r="G350" s="137"/>
      <c r="H350" s="137"/>
      <c r="I350" s="137"/>
      <c r="J350" s="137"/>
      <c r="K350" s="132" t="n">
        <f aca="false">E350+F350+G350+H350+I350+J350</f>
        <v>31</v>
      </c>
      <c r="L350" s="132"/>
    </row>
    <row r="351" customFormat="false" ht="15" hidden="false" customHeight="false" outlineLevel="0" collapsed="false">
      <c r="A351" s="137" t="n">
        <v>18</v>
      </c>
      <c r="B351" s="134" t="s">
        <v>1052</v>
      </c>
      <c r="C351" s="137" t="n">
        <v>2002</v>
      </c>
      <c r="D351" s="131" t="s">
        <v>358</v>
      </c>
      <c r="E351" s="137"/>
      <c r="F351" s="137"/>
      <c r="G351" s="137"/>
      <c r="H351" s="137"/>
      <c r="I351" s="137" t="n">
        <v>31</v>
      </c>
      <c r="J351" s="137"/>
      <c r="K351" s="132" t="n">
        <f aca="false">E351+F351+G351+H351+I351+J351</f>
        <v>31</v>
      </c>
      <c r="L351" s="132"/>
    </row>
    <row r="352" customFormat="false" ht="15" hidden="false" customHeight="false" outlineLevel="0" collapsed="false">
      <c r="A352" s="137" t="n">
        <v>19</v>
      </c>
      <c r="B352" s="134" t="s">
        <v>1054</v>
      </c>
      <c r="C352" s="137" t="n">
        <v>2003</v>
      </c>
      <c r="D352" s="131" t="s">
        <v>358</v>
      </c>
      <c r="E352" s="137"/>
      <c r="F352" s="137"/>
      <c r="G352" s="137"/>
      <c r="H352" s="137"/>
      <c r="I352" s="137" t="n">
        <v>30</v>
      </c>
      <c r="J352" s="137"/>
      <c r="K352" s="132" t="n">
        <f aca="false">E352+F352+G352+H352+I352+J352</f>
        <v>30</v>
      </c>
      <c r="L352" s="132"/>
    </row>
    <row r="353" customFormat="false" ht="15" hidden="false" customHeight="false" outlineLevel="0" collapsed="false">
      <c r="A353" s="137" t="n">
        <v>20</v>
      </c>
      <c r="B353" s="134" t="s">
        <v>1056</v>
      </c>
      <c r="C353" s="137" t="n">
        <v>2003</v>
      </c>
      <c r="D353" s="131" t="s">
        <v>358</v>
      </c>
      <c r="E353" s="137"/>
      <c r="F353" s="137"/>
      <c r="G353" s="137"/>
      <c r="H353" s="137"/>
      <c r="I353" s="137" t="n">
        <v>28</v>
      </c>
      <c r="J353" s="137"/>
      <c r="K353" s="132" t="n">
        <f aca="false">E353+F353+G353+H353+I353+J353</f>
        <v>28</v>
      </c>
      <c r="L353" s="132"/>
    </row>
    <row r="354" customFormat="false" ht="15" hidden="false" customHeight="false" outlineLevel="0" collapsed="false">
      <c r="A354" s="137" t="n">
        <v>21</v>
      </c>
      <c r="B354" s="134" t="s">
        <v>145</v>
      </c>
      <c r="C354" s="137" t="n">
        <v>2004</v>
      </c>
      <c r="D354" s="131" t="s">
        <v>58</v>
      </c>
      <c r="E354" s="137" t="n">
        <v>26</v>
      </c>
      <c r="F354" s="137"/>
      <c r="G354" s="137"/>
      <c r="H354" s="137"/>
      <c r="I354" s="137"/>
      <c r="J354" s="137"/>
      <c r="K354" s="132" t="n">
        <f aca="false">E354+F354+G354+H354+I354+J354</f>
        <v>26</v>
      </c>
      <c r="L354" s="132"/>
    </row>
    <row r="355" customFormat="false" ht="15" hidden="false" customHeight="false" outlineLevel="0" collapsed="false">
      <c r="A355" s="137" t="n">
        <v>22</v>
      </c>
      <c r="B355" s="134" t="s">
        <v>1059</v>
      </c>
      <c r="C355" s="137" t="n">
        <v>2002</v>
      </c>
      <c r="D355" s="131" t="s">
        <v>230</v>
      </c>
      <c r="E355" s="137"/>
      <c r="F355" s="137"/>
      <c r="G355" s="137"/>
      <c r="H355" s="137"/>
      <c r="I355" s="137" t="n">
        <v>24</v>
      </c>
      <c r="J355" s="137"/>
      <c r="K355" s="132" t="n">
        <f aca="false">E355+F355+G355+H355+I355+J355</f>
        <v>24</v>
      </c>
      <c r="L355" s="132"/>
    </row>
    <row r="356" customFormat="false" ht="15" hidden="false" customHeight="false" outlineLevel="0" collapsed="false">
      <c r="A356" s="137" t="n">
        <v>23</v>
      </c>
      <c r="B356" s="134" t="s">
        <v>1061</v>
      </c>
      <c r="C356" s="137" t="n">
        <v>2002</v>
      </c>
      <c r="D356" s="131" t="s">
        <v>358</v>
      </c>
      <c r="E356" s="137"/>
      <c r="F356" s="137"/>
      <c r="G356" s="137"/>
      <c r="H356" s="137"/>
      <c r="I356" s="137" t="n">
        <v>22</v>
      </c>
      <c r="J356" s="137"/>
      <c r="K356" s="132" t="n">
        <f aca="false">E356+F356+G356+H356+I356+J356</f>
        <v>22</v>
      </c>
      <c r="L356" s="132"/>
    </row>
    <row r="358" customFormat="false" ht="20.25" hidden="false" customHeight="false" outlineLevel="0" collapsed="false">
      <c r="A358" s="138" t="s">
        <v>1097</v>
      </c>
      <c r="B358" s="139"/>
      <c r="C358" s="138"/>
      <c r="D358" s="140"/>
      <c r="E358" s="1"/>
    </row>
    <row r="359" s="133" customFormat="true" ht="54" hidden="false" customHeight="true" outlineLevel="0" collapsed="false">
      <c r="A359" s="131" t="s">
        <v>42</v>
      </c>
      <c r="B359" s="131" t="s">
        <v>44</v>
      </c>
      <c r="C359" s="131" t="s">
        <v>1081</v>
      </c>
      <c r="D359" s="131" t="s">
        <v>1082</v>
      </c>
      <c r="E359" s="131" t="s">
        <v>1083</v>
      </c>
      <c r="F359" s="131" t="s">
        <v>1084</v>
      </c>
      <c r="G359" s="131" t="s">
        <v>1085</v>
      </c>
      <c r="H359" s="131" t="s">
        <v>1086</v>
      </c>
      <c r="I359" s="131" t="s">
        <v>1087</v>
      </c>
      <c r="J359" s="131" t="s">
        <v>1088</v>
      </c>
      <c r="K359" s="132" t="s">
        <v>1089</v>
      </c>
      <c r="L359" s="132" t="s">
        <v>1090</v>
      </c>
    </row>
    <row r="360" customFormat="false" ht="15" hidden="false" customHeight="false" outlineLevel="0" collapsed="false">
      <c r="A360" s="137" t="n">
        <v>1</v>
      </c>
      <c r="B360" s="134" t="s">
        <v>256</v>
      </c>
      <c r="C360" s="137" t="n">
        <v>2001</v>
      </c>
      <c r="D360" s="131" t="s">
        <v>62</v>
      </c>
      <c r="E360" s="137" t="n">
        <v>54</v>
      </c>
      <c r="F360" s="137" t="n">
        <v>60</v>
      </c>
      <c r="G360" s="137" t="n">
        <v>54</v>
      </c>
      <c r="H360" s="137"/>
      <c r="I360" s="137" t="n">
        <v>38</v>
      </c>
      <c r="J360" s="137"/>
      <c r="K360" s="132" t="n">
        <f aca="false">E360+F360+G360+H360+I360+J360</f>
        <v>206</v>
      </c>
      <c r="L360" s="132"/>
    </row>
    <row r="361" customFormat="false" ht="15" hidden="false" customHeight="false" outlineLevel="0" collapsed="false">
      <c r="A361" s="137" t="n">
        <v>2</v>
      </c>
      <c r="B361" s="134" t="s">
        <v>259</v>
      </c>
      <c r="C361" s="137" t="n">
        <v>2000</v>
      </c>
      <c r="D361" s="131" t="s">
        <v>85</v>
      </c>
      <c r="E361" s="137" t="n">
        <v>40</v>
      </c>
      <c r="F361" s="137"/>
      <c r="G361" s="137" t="n">
        <v>48</v>
      </c>
      <c r="H361" s="137"/>
      <c r="I361" s="137" t="n">
        <v>36</v>
      </c>
      <c r="J361" s="137"/>
      <c r="K361" s="132" t="n">
        <f aca="false">E361+F361+G361+H361+I361+J361</f>
        <v>124</v>
      </c>
      <c r="L361" s="132"/>
    </row>
    <row r="362" customFormat="false" ht="15" hidden="false" customHeight="false" outlineLevel="0" collapsed="false">
      <c r="A362" s="137" t="n">
        <v>3</v>
      </c>
      <c r="B362" s="134" t="s">
        <v>493</v>
      </c>
      <c r="C362" s="137" t="n">
        <v>2000</v>
      </c>
      <c r="D362" s="131" t="s">
        <v>426</v>
      </c>
      <c r="E362" s="137"/>
      <c r="F362" s="137"/>
      <c r="G362" s="137" t="n">
        <v>60</v>
      </c>
      <c r="H362" s="137"/>
      <c r="I362" s="137" t="n">
        <v>60</v>
      </c>
      <c r="J362" s="137"/>
      <c r="K362" s="132" t="n">
        <f aca="false">E362+F362+G362+H362+I362+J362</f>
        <v>120</v>
      </c>
      <c r="L362" s="132"/>
    </row>
    <row r="363" customFormat="false" ht="15" hidden="false" customHeight="false" outlineLevel="0" collapsed="false">
      <c r="A363" s="137" t="n">
        <v>4</v>
      </c>
      <c r="B363" s="134" t="s">
        <v>261</v>
      </c>
      <c r="C363" s="137" t="n">
        <v>2001</v>
      </c>
      <c r="D363" s="131" t="s">
        <v>114</v>
      </c>
      <c r="E363" s="137" t="n">
        <v>36</v>
      </c>
      <c r="F363" s="137" t="n">
        <v>54</v>
      </c>
      <c r="G363" s="137"/>
      <c r="H363" s="137"/>
      <c r="I363" s="137" t="n">
        <v>30</v>
      </c>
      <c r="J363" s="137"/>
      <c r="K363" s="132" t="n">
        <f aca="false">E363+F363+G363+H363+I363+J363</f>
        <v>120</v>
      </c>
      <c r="L363" s="132"/>
    </row>
    <row r="364" customFormat="false" ht="15" hidden="false" customHeight="false" outlineLevel="0" collapsed="false">
      <c r="A364" s="137" t="n">
        <v>5</v>
      </c>
      <c r="B364" s="134" t="s">
        <v>260</v>
      </c>
      <c r="C364" s="137" t="n">
        <v>2001</v>
      </c>
      <c r="D364" s="131" t="s">
        <v>64</v>
      </c>
      <c r="E364" s="137" t="n">
        <v>38</v>
      </c>
      <c r="F364" s="137"/>
      <c r="G364" s="137"/>
      <c r="H364" s="137" t="n">
        <v>48</v>
      </c>
      <c r="I364" s="137" t="n">
        <v>31</v>
      </c>
      <c r="J364" s="137"/>
      <c r="K364" s="132" t="n">
        <f aca="false">E364+F364+G364+H364+I364+J364</f>
        <v>117</v>
      </c>
      <c r="L364" s="132"/>
    </row>
    <row r="365" customFormat="false" ht="15" hidden="false" customHeight="false" outlineLevel="0" collapsed="false">
      <c r="A365" s="137" t="n">
        <v>6</v>
      </c>
      <c r="B365" s="134" t="s">
        <v>571</v>
      </c>
      <c r="C365" s="137" t="n">
        <v>2001</v>
      </c>
      <c r="D365" s="131" t="s">
        <v>230</v>
      </c>
      <c r="E365" s="137"/>
      <c r="F365" s="137"/>
      <c r="G365" s="137"/>
      <c r="H365" s="137" t="n">
        <v>60</v>
      </c>
      <c r="I365" s="137" t="n">
        <v>48</v>
      </c>
      <c r="J365" s="137"/>
      <c r="K365" s="132" t="n">
        <f aca="false">E365+F365+G365+H365+I365+J365</f>
        <v>108</v>
      </c>
      <c r="L365" s="132"/>
    </row>
    <row r="366" customFormat="false" ht="15" hidden="false" customHeight="false" outlineLevel="0" collapsed="false">
      <c r="A366" s="137" t="n">
        <v>7</v>
      </c>
      <c r="B366" s="134" t="s">
        <v>928</v>
      </c>
      <c r="C366" s="137" t="n">
        <v>2001</v>
      </c>
      <c r="D366" s="131" t="s">
        <v>358</v>
      </c>
      <c r="E366" s="137"/>
      <c r="F366" s="137"/>
      <c r="G366" s="137"/>
      <c r="H366" s="137" t="n">
        <v>54</v>
      </c>
      <c r="I366" s="137" t="n">
        <v>43</v>
      </c>
      <c r="J366" s="137"/>
      <c r="K366" s="132" t="n">
        <f aca="false">E366+F366+G366+H366+I366+J366</f>
        <v>97</v>
      </c>
      <c r="L366" s="132"/>
    </row>
    <row r="367" customFormat="false" ht="15" hidden="false" customHeight="false" outlineLevel="0" collapsed="false">
      <c r="A367" s="137" t="n">
        <v>8</v>
      </c>
      <c r="B367" s="134" t="s">
        <v>258</v>
      </c>
      <c r="C367" s="137" t="n">
        <v>2001</v>
      </c>
      <c r="D367" s="131" t="s">
        <v>114</v>
      </c>
      <c r="E367" s="137" t="n">
        <v>43</v>
      </c>
      <c r="F367" s="137"/>
      <c r="G367" s="137"/>
      <c r="H367" s="137"/>
      <c r="I367" s="137" t="n">
        <v>54</v>
      </c>
      <c r="J367" s="137"/>
      <c r="K367" s="132" t="n">
        <f aca="false">E367+F367+G367+H367+I367+J367</f>
        <v>97</v>
      </c>
      <c r="L367" s="132"/>
    </row>
    <row r="368" customFormat="false" ht="15" hidden="false" customHeight="false" outlineLevel="0" collapsed="false">
      <c r="A368" s="137" t="n">
        <v>9</v>
      </c>
      <c r="B368" s="134" t="s">
        <v>257</v>
      </c>
      <c r="C368" s="137" t="n">
        <v>2000</v>
      </c>
      <c r="D368" s="131" t="s">
        <v>70</v>
      </c>
      <c r="E368" s="137" t="n">
        <v>48</v>
      </c>
      <c r="F368" s="137"/>
      <c r="G368" s="137"/>
      <c r="H368" s="137"/>
      <c r="I368" s="137" t="n">
        <v>40</v>
      </c>
      <c r="J368" s="137"/>
      <c r="K368" s="132" t="n">
        <f aca="false">E368+F368+G368+H368+I368+J368</f>
        <v>88</v>
      </c>
      <c r="L368" s="132"/>
    </row>
    <row r="369" customFormat="false" ht="15" hidden="false" customHeight="false" outlineLevel="0" collapsed="false">
      <c r="A369" s="137" t="n">
        <v>10</v>
      </c>
      <c r="B369" s="134" t="s">
        <v>255</v>
      </c>
      <c r="C369" s="137" t="n">
        <v>2001</v>
      </c>
      <c r="D369" s="131" t="s">
        <v>58</v>
      </c>
      <c r="E369" s="137" t="n">
        <v>60</v>
      </c>
      <c r="F369" s="137"/>
      <c r="G369" s="137"/>
      <c r="H369" s="137"/>
      <c r="I369" s="137"/>
      <c r="J369" s="137"/>
      <c r="K369" s="132" t="n">
        <f aca="false">E369+F369+G369+H369+I369+J369</f>
        <v>60</v>
      </c>
      <c r="L369" s="132"/>
    </row>
    <row r="370" customFormat="false" ht="15" hidden="false" customHeight="false" outlineLevel="0" collapsed="false">
      <c r="A370" s="137" t="n">
        <v>11</v>
      </c>
      <c r="B370" s="134" t="s">
        <v>362</v>
      </c>
      <c r="C370" s="137" t="n">
        <v>2001</v>
      </c>
      <c r="D370" s="131" t="s">
        <v>233</v>
      </c>
      <c r="E370" s="137"/>
      <c r="F370" s="137" t="n">
        <v>48</v>
      </c>
      <c r="G370" s="137"/>
      <c r="H370" s="137"/>
      <c r="I370" s="137"/>
      <c r="J370" s="137"/>
      <c r="K370" s="132" t="n">
        <f aca="false">E370+F370+G370+H370+I370+J370</f>
        <v>48</v>
      </c>
      <c r="L370" s="132"/>
    </row>
    <row r="371" customFormat="false" ht="15" hidden="false" customHeight="false" outlineLevel="0" collapsed="false">
      <c r="A371" s="137" t="n">
        <v>12</v>
      </c>
      <c r="B371" s="134" t="s">
        <v>494</v>
      </c>
      <c r="C371" s="137" t="n">
        <v>2000</v>
      </c>
      <c r="D371" s="131" t="s">
        <v>426</v>
      </c>
      <c r="E371" s="137"/>
      <c r="F371" s="137"/>
      <c r="G371" s="137" t="n">
        <v>43</v>
      </c>
      <c r="H371" s="137"/>
      <c r="I371" s="137"/>
      <c r="J371" s="137"/>
      <c r="K371" s="132" t="n">
        <f aca="false">E371+F371+G371+H371+I371+J371</f>
        <v>43</v>
      </c>
      <c r="L371" s="132"/>
    </row>
    <row r="372" customFormat="false" ht="15" hidden="false" customHeight="false" outlineLevel="0" collapsed="false">
      <c r="A372" s="137" t="n">
        <v>13</v>
      </c>
      <c r="B372" s="134" t="s">
        <v>262</v>
      </c>
      <c r="C372" s="137" t="n">
        <v>2001</v>
      </c>
      <c r="D372" s="131" t="s">
        <v>60</v>
      </c>
      <c r="E372" s="137" t="n">
        <v>34</v>
      </c>
      <c r="F372" s="137"/>
      <c r="G372" s="137"/>
      <c r="H372" s="137"/>
      <c r="I372" s="137"/>
      <c r="J372" s="137"/>
      <c r="K372" s="132" t="n">
        <f aca="false">E372+F372+G372+H372+I372+J372</f>
        <v>34</v>
      </c>
      <c r="L372" s="132"/>
    </row>
    <row r="373" customFormat="false" ht="15" hidden="false" customHeight="false" outlineLevel="0" collapsed="false">
      <c r="A373" s="137" t="n">
        <v>14</v>
      </c>
      <c r="B373" s="134" t="s">
        <v>936</v>
      </c>
      <c r="C373" s="137" t="n">
        <v>2000</v>
      </c>
      <c r="D373" s="131" t="s">
        <v>358</v>
      </c>
      <c r="E373" s="137"/>
      <c r="F373" s="137"/>
      <c r="G373" s="137"/>
      <c r="H373" s="137"/>
      <c r="I373" s="137" t="n">
        <v>34</v>
      </c>
      <c r="J373" s="137"/>
      <c r="K373" s="132" t="n">
        <f aca="false">E373+F373+G373+H373+I373+J373</f>
        <v>34</v>
      </c>
      <c r="L373" s="132"/>
    </row>
    <row r="374" customFormat="false" ht="15" hidden="false" customHeight="false" outlineLevel="0" collapsed="false">
      <c r="A374" s="137" t="n">
        <v>15</v>
      </c>
      <c r="B374" s="134" t="s">
        <v>938</v>
      </c>
      <c r="C374" s="137" t="n">
        <v>2000</v>
      </c>
      <c r="D374" s="131" t="s">
        <v>358</v>
      </c>
      <c r="E374" s="137"/>
      <c r="F374" s="137"/>
      <c r="G374" s="137"/>
      <c r="H374" s="137"/>
      <c r="I374" s="137" t="n">
        <v>32</v>
      </c>
      <c r="J374" s="137"/>
      <c r="K374" s="132" t="n">
        <f aca="false">E374+F374+G374+H374+I374+J374</f>
        <v>32</v>
      </c>
      <c r="L374" s="132"/>
    </row>
    <row r="375" customFormat="false" ht="15" hidden="false" customHeight="false" outlineLevel="0" collapsed="false">
      <c r="A375" s="137" t="n">
        <v>16</v>
      </c>
      <c r="B375" s="134" t="s">
        <v>943</v>
      </c>
      <c r="C375" s="137" t="n">
        <v>2001</v>
      </c>
      <c r="D375" s="131" t="s">
        <v>358</v>
      </c>
      <c r="E375" s="137"/>
      <c r="F375" s="137"/>
      <c r="G375" s="137"/>
      <c r="H375" s="137"/>
      <c r="I375" s="137" t="n">
        <v>28</v>
      </c>
      <c r="J375" s="137"/>
      <c r="K375" s="132" t="n">
        <f aca="false">E375+F375+G375+H375+I375+J375</f>
        <v>28</v>
      </c>
      <c r="L375" s="132"/>
    </row>
    <row r="377" customFormat="false" ht="20.25" hidden="false" customHeight="false" outlineLevel="0" collapsed="false">
      <c r="A377" s="142" t="s">
        <v>1098</v>
      </c>
      <c r="B377" s="143"/>
      <c r="C377" s="143"/>
      <c r="D377" s="143"/>
      <c r="E377" s="1"/>
    </row>
    <row r="378" s="133" customFormat="true" ht="54" hidden="false" customHeight="true" outlineLevel="0" collapsed="false">
      <c r="A378" s="131" t="s">
        <v>42</v>
      </c>
      <c r="B378" s="131" t="s">
        <v>44</v>
      </c>
      <c r="C378" s="131" t="s">
        <v>1081</v>
      </c>
      <c r="D378" s="131" t="s">
        <v>1082</v>
      </c>
      <c r="E378" s="131" t="s">
        <v>1083</v>
      </c>
      <c r="F378" s="131" t="s">
        <v>1084</v>
      </c>
      <c r="G378" s="131" t="s">
        <v>1085</v>
      </c>
      <c r="H378" s="131" t="s">
        <v>1086</v>
      </c>
      <c r="I378" s="131" t="s">
        <v>1087</v>
      </c>
      <c r="J378" s="131" t="s">
        <v>1088</v>
      </c>
      <c r="K378" s="132" t="s">
        <v>1089</v>
      </c>
      <c r="L378" s="132" t="s">
        <v>1090</v>
      </c>
    </row>
    <row r="379" customFormat="false" ht="15" hidden="false" customHeight="false" outlineLevel="0" collapsed="false">
      <c r="A379" s="137" t="n">
        <v>1</v>
      </c>
      <c r="B379" s="134" t="s">
        <v>150</v>
      </c>
      <c r="C379" s="137" t="n">
        <v>2000</v>
      </c>
      <c r="D379" s="131" t="s">
        <v>72</v>
      </c>
      <c r="E379" s="137" t="n">
        <v>43</v>
      </c>
      <c r="F379" s="137" t="n">
        <v>54</v>
      </c>
      <c r="G379" s="137" t="n">
        <v>48</v>
      </c>
      <c r="H379" s="137" t="n">
        <v>48</v>
      </c>
      <c r="I379" s="137" t="n">
        <v>48</v>
      </c>
      <c r="J379" s="137"/>
      <c r="K379" s="132" t="n">
        <f aca="false">E379+F379+G379+H379+I379+J379</f>
        <v>241</v>
      </c>
      <c r="L379" s="132"/>
    </row>
    <row r="380" customFormat="false" ht="15" hidden="false" customHeight="false" outlineLevel="0" collapsed="false">
      <c r="A380" s="137" t="n">
        <v>2</v>
      </c>
      <c r="B380" s="134" t="s">
        <v>147</v>
      </c>
      <c r="C380" s="137" t="n">
        <v>2001</v>
      </c>
      <c r="D380" s="131" t="s">
        <v>64</v>
      </c>
      <c r="E380" s="137" t="n">
        <v>60</v>
      </c>
      <c r="F380" s="137" t="n">
        <v>60</v>
      </c>
      <c r="G380" s="137"/>
      <c r="H380" s="137" t="n">
        <v>60</v>
      </c>
      <c r="I380" s="137" t="n">
        <v>54</v>
      </c>
      <c r="J380" s="137"/>
      <c r="K380" s="132" t="n">
        <f aca="false">E380+F380+G380+H380+I380+J380</f>
        <v>234</v>
      </c>
      <c r="L380" s="132"/>
    </row>
    <row r="381" customFormat="false" ht="15" hidden="false" customHeight="false" outlineLevel="0" collapsed="false">
      <c r="A381" s="137" t="n">
        <v>3</v>
      </c>
      <c r="B381" s="134" t="s">
        <v>148</v>
      </c>
      <c r="C381" s="137" t="n">
        <v>2001</v>
      </c>
      <c r="D381" s="131" t="s">
        <v>70</v>
      </c>
      <c r="E381" s="137" t="n">
        <v>54</v>
      </c>
      <c r="F381" s="137"/>
      <c r="G381" s="137" t="n">
        <v>60</v>
      </c>
      <c r="H381" s="137" t="n">
        <v>54</v>
      </c>
      <c r="I381" s="137" t="n">
        <v>60</v>
      </c>
      <c r="J381" s="137"/>
      <c r="K381" s="132" t="n">
        <f aca="false">E381+F381+G381+H381+I381+J381</f>
        <v>228</v>
      </c>
      <c r="L381" s="132"/>
    </row>
    <row r="382" customFormat="false" ht="15" hidden="false" customHeight="false" outlineLevel="0" collapsed="false">
      <c r="A382" s="137" t="n">
        <v>4</v>
      </c>
      <c r="B382" s="134" t="s">
        <v>151</v>
      </c>
      <c r="C382" s="137" t="n">
        <v>2000</v>
      </c>
      <c r="D382" s="131" t="s">
        <v>70</v>
      </c>
      <c r="E382" s="137" t="n">
        <v>40</v>
      </c>
      <c r="F382" s="137" t="n">
        <v>36</v>
      </c>
      <c r="G382" s="137" t="n">
        <v>43</v>
      </c>
      <c r="H382" s="137"/>
      <c r="I382" s="137" t="n">
        <v>40</v>
      </c>
      <c r="J382" s="137"/>
      <c r="K382" s="132" t="n">
        <f aca="false">E382+F382+G382+H382+I382+J382</f>
        <v>159</v>
      </c>
      <c r="L382" s="132"/>
    </row>
    <row r="383" customFormat="false" ht="15" hidden="false" customHeight="false" outlineLevel="0" collapsed="false">
      <c r="A383" s="137" t="n">
        <v>5</v>
      </c>
      <c r="B383" s="134" t="s">
        <v>395</v>
      </c>
      <c r="C383" s="137" t="n">
        <v>2001</v>
      </c>
      <c r="D383" s="131" t="s">
        <v>426</v>
      </c>
      <c r="E383" s="137"/>
      <c r="F383" s="137" t="n">
        <v>48</v>
      </c>
      <c r="G383" s="137" t="n">
        <v>54</v>
      </c>
      <c r="H383" s="137"/>
      <c r="I383" s="137"/>
      <c r="J383" s="137"/>
      <c r="K383" s="132" t="n">
        <f aca="false">E383+F383+G383+H383+I383+J383</f>
        <v>102</v>
      </c>
      <c r="L383" s="132"/>
    </row>
    <row r="384" customFormat="false" ht="15" hidden="false" customHeight="false" outlineLevel="0" collapsed="false">
      <c r="A384" s="137" t="n">
        <v>6</v>
      </c>
      <c r="B384" s="134" t="s">
        <v>149</v>
      </c>
      <c r="C384" s="137" t="n">
        <v>2001</v>
      </c>
      <c r="D384" s="131" t="s">
        <v>114</v>
      </c>
      <c r="E384" s="137" t="n">
        <v>48</v>
      </c>
      <c r="F384" s="137" t="n">
        <v>43</v>
      </c>
      <c r="G384" s="137"/>
      <c r="H384" s="137"/>
      <c r="I384" s="137"/>
      <c r="J384" s="137"/>
      <c r="K384" s="132" t="n">
        <f aca="false">E384+F384+G384+H384+I384+J384</f>
        <v>91</v>
      </c>
      <c r="L384" s="132"/>
    </row>
    <row r="385" customFormat="false" ht="15" hidden="false" customHeight="false" outlineLevel="0" collapsed="false">
      <c r="A385" s="137" t="n">
        <v>7</v>
      </c>
      <c r="B385" s="134" t="s">
        <v>397</v>
      </c>
      <c r="C385" s="137" t="n">
        <v>2000</v>
      </c>
      <c r="D385" s="131" t="s">
        <v>230</v>
      </c>
      <c r="E385" s="137"/>
      <c r="F385" s="137" t="n">
        <v>38</v>
      </c>
      <c r="G385" s="137"/>
      <c r="H385" s="137"/>
      <c r="I385" s="137" t="n">
        <v>43</v>
      </c>
      <c r="J385" s="137"/>
      <c r="K385" s="132" t="n">
        <f aca="false">E385+F385+G385+H385+I385+J385</f>
        <v>81</v>
      </c>
      <c r="L385" s="132"/>
    </row>
    <row r="386" customFormat="false" ht="15" hidden="false" customHeight="false" outlineLevel="0" collapsed="false">
      <c r="A386" s="137" t="n">
        <v>8</v>
      </c>
      <c r="B386" s="134" t="s">
        <v>398</v>
      </c>
      <c r="C386" s="137" t="n">
        <v>2001</v>
      </c>
      <c r="D386" s="131" t="s">
        <v>426</v>
      </c>
      <c r="E386" s="137"/>
      <c r="F386" s="137" t="n">
        <v>34</v>
      </c>
      <c r="G386" s="137" t="n">
        <v>40</v>
      </c>
      <c r="H386" s="137"/>
      <c r="I386" s="137"/>
      <c r="J386" s="137"/>
      <c r="K386" s="132" t="n">
        <f aca="false">E386+F386+G386+H386+I386+J386</f>
        <v>74</v>
      </c>
      <c r="L386" s="132"/>
    </row>
    <row r="387" customFormat="false" ht="15" hidden="false" customHeight="false" outlineLevel="0" collapsed="false">
      <c r="A387" s="137" t="n">
        <v>9</v>
      </c>
      <c r="B387" s="134" t="s">
        <v>396</v>
      </c>
      <c r="C387" s="137" t="n">
        <v>2001</v>
      </c>
      <c r="D387" s="131" t="s">
        <v>58</v>
      </c>
      <c r="E387" s="137"/>
      <c r="F387" s="137" t="n">
        <v>40</v>
      </c>
      <c r="G387" s="137"/>
      <c r="H387" s="137"/>
      <c r="I387" s="137"/>
      <c r="J387" s="137"/>
      <c r="K387" s="132" t="n">
        <f aca="false">E387+F387+G387+H387+I387+J387</f>
        <v>40</v>
      </c>
      <c r="L387" s="132"/>
    </row>
    <row r="388" customFormat="false" ht="15" hidden="false" customHeight="false" outlineLevel="0" collapsed="false">
      <c r="A388" s="137" t="n">
        <v>10</v>
      </c>
      <c r="B388" s="134" t="s">
        <v>396</v>
      </c>
      <c r="C388" s="137" t="n">
        <v>2001</v>
      </c>
      <c r="D388" s="131" t="s">
        <v>58</v>
      </c>
      <c r="E388" s="137"/>
      <c r="F388" s="137"/>
      <c r="G388" s="137"/>
      <c r="H388" s="137"/>
      <c r="I388" s="137" t="n">
        <v>38</v>
      </c>
      <c r="J388" s="137"/>
      <c r="K388" s="132" t="n">
        <f aca="false">E388+F388+G388+H388+I388+J388</f>
        <v>38</v>
      </c>
      <c r="L388" s="132"/>
    </row>
    <row r="390" customFormat="false" ht="20.25" hidden="false" customHeight="false" outlineLevel="0" collapsed="false">
      <c r="A390" s="138" t="s">
        <v>1099</v>
      </c>
      <c r="B390" s="139"/>
      <c r="C390" s="138"/>
      <c r="D390" s="140"/>
      <c r="E390" s="1"/>
    </row>
    <row r="391" s="133" customFormat="true" ht="54" hidden="false" customHeight="true" outlineLevel="0" collapsed="false">
      <c r="A391" s="131" t="s">
        <v>42</v>
      </c>
      <c r="B391" s="131" t="s">
        <v>44</v>
      </c>
      <c r="C391" s="131" t="s">
        <v>1081</v>
      </c>
      <c r="D391" s="131" t="s">
        <v>1082</v>
      </c>
      <c r="E391" s="131" t="s">
        <v>1083</v>
      </c>
      <c r="F391" s="131" t="s">
        <v>1084</v>
      </c>
      <c r="G391" s="131" t="s">
        <v>1085</v>
      </c>
      <c r="H391" s="131" t="s">
        <v>1086</v>
      </c>
      <c r="I391" s="131" t="s">
        <v>1087</v>
      </c>
      <c r="J391" s="131" t="s">
        <v>1088</v>
      </c>
      <c r="K391" s="132" t="s">
        <v>1089</v>
      </c>
      <c r="L391" s="132" t="s">
        <v>1090</v>
      </c>
    </row>
    <row r="392" customFormat="false" ht="15" hidden="false" customHeight="false" outlineLevel="0" collapsed="false">
      <c r="A392" s="137" t="n">
        <v>1</v>
      </c>
      <c r="B392" s="134" t="s">
        <v>314</v>
      </c>
      <c r="C392" s="137" t="n">
        <v>1991</v>
      </c>
      <c r="D392" s="131" t="s">
        <v>62</v>
      </c>
      <c r="E392" s="137" t="n">
        <v>60</v>
      </c>
      <c r="F392" s="137"/>
      <c r="G392" s="137" t="n">
        <v>54</v>
      </c>
      <c r="H392" s="137" t="n">
        <v>60</v>
      </c>
      <c r="I392" s="137" t="n">
        <v>60</v>
      </c>
      <c r="J392" s="137"/>
      <c r="K392" s="132" t="n">
        <f aca="false">E392+F392+G392+H392+I392+J392</f>
        <v>234</v>
      </c>
      <c r="L392" s="132"/>
    </row>
    <row r="393" customFormat="false" ht="15" hidden="false" customHeight="false" outlineLevel="0" collapsed="false">
      <c r="A393" s="137" t="n">
        <v>2</v>
      </c>
      <c r="B393" s="134" t="s">
        <v>315</v>
      </c>
      <c r="C393" s="137" t="n">
        <v>1990</v>
      </c>
      <c r="D393" s="131" t="s">
        <v>240</v>
      </c>
      <c r="E393" s="137" t="n">
        <v>54</v>
      </c>
      <c r="F393" s="137" t="n">
        <v>54</v>
      </c>
      <c r="G393" s="137" t="n">
        <v>60</v>
      </c>
      <c r="H393" s="137"/>
      <c r="I393" s="137"/>
      <c r="J393" s="137"/>
      <c r="K393" s="132" t="n">
        <f aca="false">E393+F393+G393+H393+I393+J393</f>
        <v>168</v>
      </c>
      <c r="L393" s="132"/>
    </row>
    <row r="394" customFormat="false" ht="15" hidden="false" customHeight="false" outlineLevel="0" collapsed="false">
      <c r="A394" s="137" t="n">
        <v>3</v>
      </c>
      <c r="B394" s="134" t="s">
        <v>319</v>
      </c>
      <c r="C394" s="137" t="n">
        <v>1999</v>
      </c>
      <c r="D394" s="137" t="s">
        <v>67</v>
      </c>
      <c r="E394" s="137" t="n">
        <v>38</v>
      </c>
      <c r="F394" s="137" t="n">
        <v>36</v>
      </c>
      <c r="G394" s="137"/>
      <c r="H394" s="137" t="n">
        <v>54</v>
      </c>
      <c r="I394" s="137" t="n">
        <v>40</v>
      </c>
      <c r="J394" s="137"/>
      <c r="K394" s="132" t="n">
        <f aca="false">E394+F394+G394+H394+I394+J394</f>
        <v>168</v>
      </c>
      <c r="L394" s="132"/>
    </row>
    <row r="395" customFormat="false" ht="15" hidden="false" customHeight="false" outlineLevel="0" collapsed="false">
      <c r="A395" s="137" t="n">
        <v>4</v>
      </c>
      <c r="B395" s="134" t="s">
        <v>317</v>
      </c>
      <c r="C395" s="137" t="n">
        <v>1992</v>
      </c>
      <c r="D395" s="137" t="s">
        <v>67</v>
      </c>
      <c r="E395" s="137" t="n">
        <v>43</v>
      </c>
      <c r="F395" s="137" t="n">
        <v>43</v>
      </c>
      <c r="G395" s="137" t="n">
        <v>43</v>
      </c>
      <c r="H395" s="137"/>
      <c r="I395" s="137"/>
      <c r="J395" s="137"/>
      <c r="K395" s="132" t="n">
        <f aca="false">E395+F395+G395+H395+I395+J395</f>
        <v>129</v>
      </c>
      <c r="L395" s="132"/>
    </row>
    <row r="396" customFormat="false" ht="15" hidden="false" customHeight="false" outlineLevel="0" collapsed="false">
      <c r="A396" s="137" t="n">
        <v>5</v>
      </c>
      <c r="B396" s="134" t="s">
        <v>318</v>
      </c>
      <c r="C396" s="137" t="n">
        <v>1996</v>
      </c>
      <c r="D396" s="131" t="s">
        <v>240</v>
      </c>
      <c r="E396" s="137" t="n">
        <v>40</v>
      </c>
      <c r="F396" s="137" t="n">
        <v>40</v>
      </c>
      <c r="G396" s="137" t="n">
        <v>48</v>
      </c>
      <c r="H396" s="137"/>
      <c r="I396" s="137"/>
      <c r="J396" s="137"/>
      <c r="K396" s="132" t="n">
        <f aca="false">E396+F396+G396+H396+I396+J396</f>
        <v>128</v>
      </c>
      <c r="L396" s="132"/>
    </row>
    <row r="397" customFormat="false" ht="15" hidden="false" customHeight="false" outlineLevel="0" collapsed="false">
      <c r="A397" s="137" t="n">
        <v>6</v>
      </c>
      <c r="B397" s="134" t="s">
        <v>352</v>
      </c>
      <c r="C397" s="137" t="n">
        <v>1989</v>
      </c>
      <c r="D397" s="131" t="s">
        <v>235</v>
      </c>
      <c r="E397" s="137"/>
      <c r="F397" s="137" t="n">
        <v>60</v>
      </c>
      <c r="G397" s="137"/>
      <c r="H397" s="137"/>
      <c r="I397" s="137" t="n">
        <v>43</v>
      </c>
      <c r="J397" s="137"/>
      <c r="K397" s="132" t="n">
        <f aca="false">E397+F397+G397+H397+I397+J397</f>
        <v>103</v>
      </c>
      <c r="L397" s="132"/>
    </row>
    <row r="398" customFormat="false" ht="15" hidden="false" customHeight="false" outlineLevel="0" collapsed="false">
      <c r="A398" s="137" t="n">
        <v>7</v>
      </c>
      <c r="B398" s="134" t="s">
        <v>354</v>
      </c>
      <c r="C398" s="137" t="n">
        <v>1990</v>
      </c>
      <c r="D398" s="131" t="s">
        <v>235</v>
      </c>
      <c r="E398" s="137"/>
      <c r="F398" s="137" t="n">
        <v>48</v>
      </c>
      <c r="G398" s="137"/>
      <c r="H398" s="137"/>
      <c r="I398" s="137" t="n">
        <v>54</v>
      </c>
      <c r="J398" s="137"/>
      <c r="K398" s="132" t="n">
        <f aca="false">E398+F398+G398+H398+I398+J398</f>
        <v>102</v>
      </c>
      <c r="L398" s="132"/>
    </row>
    <row r="399" customFormat="false" ht="15" hidden="false" customHeight="false" outlineLevel="0" collapsed="false">
      <c r="A399" s="137" t="n">
        <v>8</v>
      </c>
      <c r="B399" s="134" t="s">
        <v>316</v>
      </c>
      <c r="C399" s="137" t="n">
        <v>1996</v>
      </c>
      <c r="D399" s="131" t="s">
        <v>58</v>
      </c>
      <c r="E399" s="137" t="n">
        <v>48</v>
      </c>
      <c r="F399" s="137"/>
      <c r="G399" s="137"/>
      <c r="H399" s="137"/>
      <c r="I399" s="137" t="n">
        <v>48</v>
      </c>
      <c r="J399" s="137"/>
      <c r="K399" s="132" t="n">
        <f aca="false">E399+F399+G399+H399+I399+J399</f>
        <v>96</v>
      </c>
      <c r="L399" s="132"/>
    </row>
    <row r="400" customFormat="false" ht="15" hidden="false" customHeight="false" outlineLevel="0" collapsed="false">
      <c r="A400" s="137" t="n">
        <v>9</v>
      </c>
      <c r="B400" s="134" t="s">
        <v>357</v>
      </c>
      <c r="C400" s="137" t="n">
        <v>1992</v>
      </c>
      <c r="D400" s="131" t="s">
        <v>358</v>
      </c>
      <c r="E400" s="137"/>
      <c r="F400" s="137" t="n">
        <v>38</v>
      </c>
      <c r="G400" s="137"/>
      <c r="H400" s="137"/>
      <c r="I400" s="137"/>
      <c r="J400" s="137"/>
      <c r="K400" s="132" t="n">
        <f aca="false">E400+F400+G400+H400+I400+J400</f>
        <v>38</v>
      </c>
      <c r="L400" s="132"/>
    </row>
    <row r="401" customFormat="false" ht="15" hidden="false" customHeight="false" outlineLevel="0" collapsed="false">
      <c r="A401" s="137" t="n">
        <v>10</v>
      </c>
      <c r="B401" s="134" t="s">
        <v>360</v>
      </c>
      <c r="C401" s="137" t="n">
        <v>1995</v>
      </c>
      <c r="D401" s="131" t="s">
        <v>230</v>
      </c>
      <c r="E401" s="137"/>
      <c r="F401" s="137" t="n">
        <v>34</v>
      </c>
      <c r="G401" s="137"/>
      <c r="H401" s="137"/>
      <c r="I401" s="137"/>
      <c r="J401" s="137"/>
      <c r="K401" s="132" t="n">
        <f aca="false">E401+F401+G401+H401+I401+J401</f>
        <v>34</v>
      </c>
      <c r="L401" s="132"/>
    </row>
    <row r="402" customFormat="false" ht="15" hidden="false" customHeight="false" outlineLevel="0" collapsed="false">
      <c r="L402" s="1"/>
    </row>
    <row r="403" customFormat="false" ht="20.25" hidden="false" customHeight="false" outlineLevel="0" collapsed="false">
      <c r="A403" s="142" t="s">
        <v>1100</v>
      </c>
      <c r="B403" s="143"/>
      <c r="C403" s="143"/>
      <c r="D403" s="143"/>
      <c r="L403" s="1"/>
    </row>
    <row r="404" s="133" customFormat="true" ht="54" hidden="false" customHeight="true" outlineLevel="0" collapsed="false">
      <c r="A404" s="131" t="s">
        <v>42</v>
      </c>
      <c r="B404" s="131" t="s">
        <v>44</v>
      </c>
      <c r="C404" s="131" t="s">
        <v>1081</v>
      </c>
      <c r="D404" s="131" t="s">
        <v>1082</v>
      </c>
      <c r="E404" s="131" t="s">
        <v>1083</v>
      </c>
      <c r="F404" s="131" t="s">
        <v>1084</v>
      </c>
      <c r="G404" s="131" t="s">
        <v>1085</v>
      </c>
      <c r="H404" s="131" t="s">
        <v>1086</v>
      </c>
      <c r="I404" s="131" t="s">
        <v>1087</v>
      </c>
      <c r="J404" s="131" t="s">
        <v>1088</v>
      </c>
      <c r="K404" s="132" t="s">
        <v>1089</v>
      </c>
      <c r="L404" s="132" t="s">
        <v>1090</v>
      </c>
    </row>
    <row r="405" customFormat="false" ht="15" hidden="false" customHeight="false" outlineLevel="0" collapsed="false">
      <c r="A405" s="137" t="n">
        <v>1</v>
      </c>
      <c r="B405" s="134" t="s">
        <v>450</v>
      </c>
      <c r="C405" s="137" t="n">
        <v>1993</v>
      </c>
      <c r="D405" s="131" t="s">
        <v>423</v>
      </c>
      <c r="E405" s="137"/>
      <c r="F405" s="137"/>
      <c r="G405" s="137" t="n">
        <v>60</v>
      </c>
      <c r="H405" s="137"/>
      <c r="I405" s="137"/>
      <c r="J405" s="137"/>
      <c r="K405" s="132" t="n">
        <f aca="false">E405+F405+G405+H405+I405+J405</f>
        <v>60</v>
      </c>
      <c r="L405" s="132"/>
    </row>
    <row r="406" customFormat="false" ht="15" hidden="false" customHeight="false" outlineLevel="0" collapsed="false">
      <c r="A406" s="137" t="n">
        <v>2</v>
      </c>
      <c r="B406" s="134" t="s">
        <v>642</v>
      </c>
      <c r="C406" s="137" t="n">
        <v>1998</v>
      </c>
      <c r="D406" s="131" t="s">
        <v>235</v>
      </c>
      <c r="E406" s="137"/>
      <c r="F406" s="137"/>
      <c r="G406" s="137"/>
      <c r="H406" s="137" t="n">
        <v>60</v>
      </c>
      <c r="I406" s="137"/>
      <c r="J406" s="137"/>
      <c r="K406" s="132" t="n">
        <f aca="false">E406+F406+G406+H406+I406+J406</f>
        <v>60</v>
      </c>
      <c r="L406" s="132"/>
    </row>
    <row r="407" customFormat="false" ht="15" hidden="false" customHeight="false" outlineLevel="0" collapsed="false">
      <c r="A407" s="137" t="n">
        <v>3</v>
      </c>
      <c r="B407" s="134" t="s">
        <v>1037</v>
      </c>
      <c r="C407" s="137" t="n">
        <v>1999</v>
      </c>
      <c r="D407" s="131" t="s">
        <v>230</v>
      </c>
      <c r="E407" s="137"/>
      <c r="F407" s="137"/>
      <c r="G407" s="137"/>
      <c r="H407" s="137"/>
      <c r="I407" s="137" t="n">
        <v>60</v>
      </c>
      <c r="J407" s="137"/>
      <c r="K407" s="132" t="n">
        <f aca="false">E407+F407+G407+H407+I407+J407</f>
        <v>60</v>
      </c>
      <c r="L407" s="132"/>
    </row>
    <row r="408" customFormat="false" ht="15" hidden="false" customHeight="false" outlineLevel="0" collapsed="false">
      <c r="A408" s="137" t="n">
        <v>4</v>
      </c>
      <c r="B408" s="134" t="s">
        <v>391</v>
      </c>
      <c r="C408" s="137" t="n">
        <v>1989</v>
      </c>
      <c r="D408" s="131" t="s">
        <v>230</v>
      </c>
      <c r="E408" s="137"/>
      <c r="F408" s="137" t="n">
        <v>60</v>
      </c>
      <c r="G408" s="137"/>
      <c r="H408" s="137"/>
      <c r="I408" s="137"/>
      <c r="J408" s="137"/>
      <c r="K408" s="132" t="n">
        <f aca="false">E408+F408+G408+H408+I408+J408</f>
        <v>60</v>
      </c>
      <c r="L408" s="132"/>
    </row>
    <row r="409" customFormat="false" ht="15" hidden="false" customHeight="false" outlineLevel="0" collapsed="false">
      <c r="A409" s="137" t="n">
        <v>5</v>
      </c>
      <c r="B409" s="134" t="s">
        <v>451</v>
      </c>
      <c r="C409" s="137" t="n">
        <v>1999</v>
      </c>
      <c r="D409" s="131" t="s">
        <v>240</v>
      </c>
      <c r="E409" s="137"/>
      <c r="F409" s="137"/>
      <c r="G409" s="137" t="n">
        <v>54</v>
      </c>
      <c r="H409" s="137"/>
      <c r="I409" s="137"/>
      <c r="J409" s="137"/>
      <c r="K409" s="132" t="n">
        <f aca="false">E409+F409+G409+H409+I409+J409</f>
        <v>54</v>
      </c>
      <c r="L409" s="132"/>
    </row>
    <row r="410" customFormat="false" ht="15" hidden="false" customHeight="false" outlineLevel="0" collapsed="false">
      <c r="A410" s="137" t="n">
        <v>6</v>
      </c>
      <c r="B410" s="134" t="s">
        <v>392</v>
      </c>
      <c r="C410" s="137" t="n">
        <v>1994</v>
      </c>
      <c r="D410" s="131" t="s">
        <v>235</v>
      </c>
      <c r="E410" s="137"/>
      <c r="F410" s="137" t="n">
        <v>54</v>
      </c>
      <c r="G410" s="137"/>
      <c r="H410" s="137"/>
      <c r="I410" s="137"/>
      <c r="J410" s="137"/>
      <c r="K410" s="132" t="n">
        <f aca="false">E410+F410+G410+H410+I410+J410</f>
        <v>54</v>
      </c>
      <c r="L410" s="132"/>
    </row>
    <row r="411" customFormat="false" ht="15" hidden="false" customHeight="false" outlineLevel="0" collapsed="false">
      <c r="A411" s="137" t="n">
        <v>7</v>
      </c>
      <c r="B411" s="134" t="s">
        <v>393</v>
      </c>
      <c r="C411" s="137" t="n">
        <v>1992</v>
      </c>
      <c r="D411" s="131" t="s">
        <v>235</v>
      </c>
      <c r="E411" s="137"/>
      <c r="F411" s="137" t="n">
        <v>48</v>
      </c>
      <c r="G411" s="137"/>
      <c r="H411" s="137"/>
      <c r="I411" s="137"/>
      <c r="J411" s="137"/>
      <c r="K411" s="132" t="n">
        <f aca="false">E411+F411+G411+H411+I411+J411</f>
        <v>48</v>
      </c>
      <c r="L411" s="132"/>
    </row>
    <row r="413" customFormat="false" ht="20.25" hidden="false" customHeight="false" outlineLevel="0" collapsed="false">
      <c r="A413" s="138" t="s">
        <v>1101</v>
      </c>
      <c r="B413" s="139"/>
      <c r="C413" s="138"/>
      <c r="D413" s="140"/>
      <c r="E413" s="1"/>
    </row>
    <row r="414" s="133" customFormat="true" ht="54" hidden="false" customHeight="true" outlineLevel="0" collapsed="false">
      <c r="A414" s="131" t="s">
        <v>42</v>
      </c>
      <c r="B414" s="131" t="s">
        <v>44</v>
      </c>
      <c r="C414" s="131" t="s">
        <v>1081</v>
      </c>
      <c r="D414" s="131" t="s">
        <v>1082</v>
      </c>
      <c r="E414" s="131" t="s">
        <v>1083</v>
      </c>
      <c r="F414" s="131" t="s">
        <v>1084</v>
      </c>
      <c r="G414" s="131" t="s">
        <v>1085</v>
      </c>
      <c r="H414" s="131" t="s">
        <v>1086</v>
      </c>
      <c r="I414" s="131" t="s">
        <v>1087</v>
      </c>
      <c r="J414" s="131" t="s">
        <v>1088</v>
      </c>
      <c r="K414" s="132" t="s">
        <v>1089</v>
      </c>
      <c r="L414" s="132" t="s">
        <v>1090</v>
      </c>
    </row>
    <row r="415" customFormat="false" ht="15" hidden="false" customHeight="false" outlineLevel="0" collapsed="false">
      <c r="A415" s="137" t="n">
        <v>1</v>
      </c>
      <c r="B415" s="134" t="s">
        <v>308</v>
      </c>
      <c r="C415" s="137" t="n">
        <v>1980</v>
      </c>
      <c r="D415" s="131" t="s">
        <v>230</v>
      </c>
      <c r="E415" s="137" t="n">
        <v>54</v>
      </c>
      <c r="F415" s="137" t="n">
        <v>60</v>
      </c>
      <c r="G415" s="137"/>
      <c r="H415" s="137" t="n">
        <v>60</v>
      </c>
      <c r="I415" s="137" t="n">
        <v>60</v>
      </c>
      <c r="J415" s="137"/>
      <c r="K415" s="132" t="n">
        <f aca="false">E415+F415+G415+H415+I415+J415</f>
        <v>234</v>
      </c>
      <c r="L415" s="132"/>
    </row>
    <row r="416" customFormat="false" ht="15" hidden="false" customHeight="false" outlineLevel="0" collapsed="false">
      <c r="A416" s="137" t="n">
        <v>2</v>
      </c>
      <c r="B416" s="134" t="s">
        <v>307</v>
      </c>
      <c r="C416" s="137" t="n">
        <v>1986</v>
      </c>
      <c r="D416" s="131" t="s">
        <v>235</v>
      </c>
      <c r="E416" s="137" t="n">
        <v>60</v>
      </c>
      <c r="F416" s="137" t="n">
        <v>54</v>
      </c>
      <c r="G416" s="137"/>
      <c r="H416" s="137"/>
      <c r="I416" s="137"/>
      <c r="J416" s="137"/>
      <c r="K416" s="132" t="n">
        <f aca="false">E416+F416+G416+H416+I416+J416</f>
        <v>114</v>
      </c>
      <c r="L416" s="132"/>
    </row>
    <row r="417" customFormat="false" ht="15" hidden="false" customHeight="false" outlineLevel="0" collapsed="false">
      <c r="A417" s="137" t="n">
        <v>3</v>
      </c>
      <c r="B417" s="134" t="s">
        <v>309</v>
      </c>
      <c r="C417" s="137" t="n">
        <v>1986</v>
      </c>
      <c r="D417" s="131" t="s">
        <v>310</v>
      </c>
      <c r="E417" s="137" t="n">
        <v>48</v>
      </c>
      <c r="F417" s="137"/>
      <c r="G417" s="137"/>
      <c r="H417" s="137"/>
      <c r="I417" s="137" t="n">
        <v>38</v>
      </c>
      <c r="J417" s="137"/>
      <c r="K417" s="132" t="n">
        <f aca="false">E417+F417+G417+H417+I417+J417</f>
        <v>86</v>
      </c>
      <c r="L417" s="132"/>
    </row>
    <row r="418" customFormat="false" ht="15" hidden="false" customHeight="false" outlineLevel="0" collapsed="false">
      <c r="A418" s="137" t="n">
        <v>4</v>
      </c>
      <c r="B418" s="134" t="s">
        <v>497</v>
      </c>
      <c r="C418" s="137" t="n">
        <v>1988</v>
      </c>
      <c r="D418" s="131" t="s">
        <v>240</v>
      </c>
      <c r="E418" s="137"/>
      <c r="F418" s="137"/>
      <c r="G418" s="137" t="n">
        <v>60</v>
      </c>
      <c r="H418" s="137"/>
      <c r="I418" s="137"/>
      <c r="J418" s="137"/>
      <c r="K418" s="132" t="n">
        <f aca="false">E418+F418+G418+H418+I418+J418</f>
        <v>60</v>
      </c>
      <c r="L418" s="132"/>
    </row>
    <row r="419" customFormat="false" ht="15" hidden="false" customHeight="false" outlineLevel="0" collapsed="false">
      <c r="A419" s="137" t="n">
        <v>5</v>
      </c>
      <c r="B419" s="134" t="s">
        <v>910</v>
      </c>
      <c r="C419" s="137" t="n">
        <v>1979</v>
      </c>
      <c r="D419" s="131" t="s">
        <v>907</v>
      </c>
      <c r="E419" s="137"/>
      <c r="F419" s="137"/>
      <c r="G419" s="137"/>
      <c r="H419" s="137"/>
      <c r="I419" s="137" t="n">
        <v>54</v>
      </c>
      <c r="J419" s="137"/>
      <c r="K419" s="132" t="n">
        <f aca="false">E419+F419+G419+H419+I419+J419</f>
        <v>54</v>
      </c>
      <c r="L419" s="132"/>
    </row>
    <row r="420" customFormat="false" ht="15" hidden="false" customHeight="false" outlineLevel="0" collapsed="false">
      <c r="A420" s="137" t="n">
        <v>6</v>
      </c>
      <c r="B420" s="134" t="s">
        <v>912</v>
      </c>
      <c r="C420" s="137" t="n">
        <v>1983</v>
      </c>
      <c r="D420" s="131" t="s">
        <v>233</v>
      </c>
      <c r="E420" s="137"/>
      <c r="F420" s="137"/>
      <c r="G420" s="137"/>
      <c r="H420" s="137"/>
      <c r="I420" s="137" t="n">
        <v>48</v>
      </c>
      <c r="J420" s="137"/>
      <c r="K420" s="132" t="n">
        <f aca="false">E420+F420+G420+H420+I420+J420</f>
        <v>48</v>
      </c>
      <c r="L420" s="132"/>
    </row>
    <row r="421" customFormat="false" ht="15" hidden="false" customHeight="false" outlineLevel="0" collapsed="false">
      <c r="A421" s="137" t="n">
        <v>7</v>
      </c>
      <c r="B421" s="134" t="s">
        <v>311</v>
      </c>
      <c r="C421" s="137" t="n">
        <v>1979</v>
      </c>
      <c r="D421" s="131" t="s">
        <v>238</v>
      </c>
      <c r="E421" s="137" t="n">
        <v>43</v>
      </c>
      <c r="F421" s="137"/>
      <c r="G421" s="137"/>
      <c r="H421" s="137"/>
      <c r="I421" s="137"/>
      <c r="J421" s="137"/>
      <c r="K421" s="132" t="n">
        <f aca="false">E421+F421+G421+H421+I421+J421</f>
        <v>43</v>
      </c>
      <c r="L421" s="132"/>
    </row>
    <row r="422" customFormat="false" ht="15" hidden="false" customHeight="false" outlineLevel="0" collapsed="false">
      <c r="A422" s="137" t="n">
        <v>8</v>
      </c>
      <c r="B422" s="134" t="s">
        <v>914</v>
      </c>
      <c r="C422" s="137" t="n">
        <v>1986</v>
      </c>
      <c r="D422" s="131" t="s">
        <v>907</v>
      </c>
      <c r="E422" s="137"/>
      <c r="F422" s="137"/>
      <c r="G422" s="137"/>
      <c r="H422" s="137"/>
      <c r="I422" s="137" t="n">
        <v>43</v>
      </c>
      <c r="J422" s="137"/>
      <c r="K422" s="132" t="n">
        <f aca="false">E422+F422+G422+H422+I422+J422</f>
        <v>43</v>
      </c>
      <c r="L422" s="132"/>
    </row>
    <row r="423" customFormat="false" ht="15" hidden="false" customHeight="false" outlineLevel="0" collapsed="false">
      <c r="A423" s="137" t="n">
        <v>9</v>
      </c>
      <c r="B423" s="134" t="s">
        <v>916</v>
      </c>
      <c r="C423" s="137" t="n">
        <v>1987</v>
      </c>
      <c r="D423" s="131" t="s">
        <v>238</v>
      </c>
      <c r="E423" s="137"/>
      <c r="F423" s="137"/>
      <c r="G423" s="137"/>
      <c r="H423" s="137"/>
      <c r="I423" s="137" t="n">
        <v>40</v>
      </c>
      <c r="J423" s="137"/>
      <c r="K423" s="132" t="n">
        <f aca="false">E423+F423+G423+H423+I423+J423</f>
        <v>40</v>
      </c>
      <c r="L423" s="132"/>
    </row>
    <row r="424" customFormat="false" ht="15" hidden="false" customHeight="false" outlineLevel="0" collapsed="false">
      <c r="A424" s="137" t="n">
        <v>10</v>
      </c>
      <c r="B424" s="134" t="s">
        <v>312</v>
      </c>
      <c r="C424" s="137" t="n">
        <v>1988</v>
      </c>
      <c r="D424" s="131" t="s">
        <v>238</v>
      </c>
      <c r="E424" s="137" t="n">
        <v>40</v>
      </c>
      <c r="F424" s="137"/>
      <c r="G424" s="137"/>
      <c r="H424" s="137"/>
      <c r="I424" s="137"/>
      <c r="J424" s="137"/>
      <c r="K424" s="132" t="n">
        <f aca="false">E424+F424+G424+H424+I424+J424</f>
        <v>40</v>
      </c>
      <c r="L424" s="132"/>
    </row>
    <row r="426" customFormat="false" ht="20.25" hidden="false" customHeight="false" outlineLevel="0" collapsed="false">
      <c r="A426" s="142" t="s">
        <v>1102</v>
      </c>
      <c r="B426" s="143"/>
      <c r="C426" s="143"/>
      <c r="D426" s="143"/>
      <c r="E426" s="1"/>
    </row>
    <row r="427" s="133" customFormat="true" ht="54" hidden="false" customHeight="true" outlineLevel="0" collapsed="false">
      <c r="A427" s="131" t="s">
        <v>42</v>
      </c>
      <c r="B427" s="131" t="s">
        <v>44</v>
      </c>
      <c r="C427" s="131" t="s">
        <v>1081</v>
      </c>
      <c r="D427" s="131" t="s">
        <v>1082</v>
      </c>
      <c r="E427" s="131" t="s">
        <v>1083</v>
      </c>
      <c r="F427" s="131" t="s">
        <v>1084</v>
      </c>
      <c r="G427" s="131" t="s">
        <v>1085</v>
      </c>
      <c r="H427" s="131" t="s">
        <v>1086</v>
      </c>
      <c r="I427" s="131" t="s">
        <v>1087</v>
      </c>
      <c r="J427" s="131" t="s">
        <v>1088</v>
      </c>
      <c r="K427" s="132" t="s">
        <v>1089</v>
      </c>
      <c r="L427" s="132" t="s">
        <v>1090</v>
      </c>
    </row>
    <row r="428" customFormat="false" ht="15" hidden="false" customHeight="false" outlineLevel="0" collapsed="false">
      <c r="A428" s="137" t="n">
        <v>1</v>
      </c>
      <c r="B428" s="134" t="s">
        <v>229</v>
      </c>
      <c r="C428" s="137" t="n">
        <v>1987</v>
      </c>
      <c r="D428" s="131" t="s">
        <v>230</v>
      </c>
      <c r="E428" s="137" t="n">
        <v>60</v>
      </c>
      <c r="F428" s="137" t="n">
        <v>60</v>
      </c>
      <c r="G428" s="137"/>
      <c r="H428" s="137"/>
      <c r="I428" s="137"/>
      <c r="J428" s="137"/>
      <c r="K428" s="132" t="n">
        <f aca="false">E428+F428+G428+H428+I428+J428</f>
        <v>120</v>
      </c>
      <c r="L428" s="132"/>
    </row>
    <row r="429" customFormat="false" ht="15" hidden="false" customHeight="false" outlineLevel="0" collapsed="false">
      <c r="A429" s="137" t="n">
        <v>2</v>
      </c>
      <c r="B429" s="134" t="s">
        <v>612</v>
      </c>
      <c r="C429" s="137" t="n">
        <v>1988</v>
      </c>
      <c r="D429" s="131" t="s">
        <v>613</v>
      </c>
      <c r="E429" s="137"/>
      <c r="F429" s="137"/>
      <c r="G429" s="137"/>
      <c r="H429" s="137" t="n">
        <v>60</v>
      </c>
      <c r="I429" s="137" t="n">
        <v>60</v>
      </c>
      <c r="J429" s="137"/>
      <c r="K429" s="132" t="n">
        <f aca="false">E429+F429+G429+H429+I429+J429</f>
        <v>120</v>
      </c>
      <c r="L429" s="132"/>
    </row>
    <row r="430" customFormat="false" ht="15" hidden="false" customHeight="false" outlineLevel="0" collapsed="false">
      <c r="A430" s="137" t="n">
        <v>3</v>
      </c>
      <c r="B430" s="134" t="s">
        <v>453</v>
      </c>
      <c r="C430" s="137" t="n">
        <v>1986</v>
      </c>
      <c r="D430" s="131" t="s">
        <v>238</v>
      </c>
      <c r="E430" s="137"/>
      <c r="F430" s="137"/>
      <c r="G430" s="137" t="n">
        <v>60</v>
      </c>
      <c r="H430" s="137"/>
      <c r="I430" s="137"/>
      <c r="J430" s="137"/>
      <c r="K430" s="132" t="n">
        <f aca="false">E430+F430+G430+H430+I430+J430</f>
        <v>60</v>
      </c>
      <c r="L430" s="132"/>
    </row>
    <row r="431" customFormat="false" ht="15" hidden="false" customHeight="false" outlineLevel="0" collapsed="false">
      <c r="A431" s="137" t="n">
        <v>4</v>
      </c>
      <c r="B431" s="134" t="s">
        <v>388</v>
      </c>
      <c r="C431" s="137" t="n">
        <v>1983</v>
      </c>
      <c r="D431" s="137"/>
      <c r="E431" s="137"/>
      <c r="F431" s="137" t="n">
        <v>54</v>
      </c>
      <c r="G431" s="137"/>
      <c r="H431" s="137"/>
      <c r="I431" s="137"/>
      <c r="J431" s="137"/>
      <c r="K431" s="132" t="n">
        <f aca="false">E431+F431+G431+H431+I431+J431</f>
        <v>54</v>
      </c>
      <c r="L431" s="132"/>
    </row>
    <row r="432" customFormat="false" ht="15" hidden="false" customHeight="false" outlineLevel="0" collapsed="false">
      <c r="A432" s="137" t="n">
        <v>5</v>
      </c>
      <c r="B432" s="134" t="s">
        <v>389</v>
      </c>
      <c r="C432" s="137" t="n">
        <v>1982</v>
      </c>
      <c r="D432" s="131" t="s">
        <v>235</v>
      </c>
      <c r="E432" s="137"/>
      <c r="F432" s="137" t="n">
        <v>48</v>
      </c>
      <c r="G432" s="137"/>
      <c r="H432" s="137"/>
      <c r="I432" s="137"/>
      <c r="J432" s="137"/>
      <c r="K432" s="132" t="n">
        <f aca="false">E432+F432+G432+H432+I432+J432</f>
        <v>48</v>
      </c>
      <c r="L432" s="132"/>
    </row>
    <row r="433" customFormat="false" ht="14.25" hidden="false" customHeight="false" outlineLevel="0" collapsed="false">
      <c r="B433" s="144"/>
      <c r="M433" s="145"/>
      <c r="N433" s="133"/>
      <c r="O433" s="133"/>
      <c r="P433" s="133"/>
    </row>
    <row r="434" customFormat="false" ht="20.25" hidden="false" customHeight="false" outlineLevel="0" collapsed="false">
      <c r="A434" s="138" t="s">
        <v>1103</v>
      </c>
      <c r="B434" s="139"/>
      <c r="C434" s="138"/>
      <c r="D434" s="140"/>
      <c r="E434" s="1"/>
      <c r="N434" s="133"/>
      <c r="O434" s="133"/>
      <c r="P434" s="133"/>
    </row>
    <row r="435" s="133" customFormat="true" ht="54" hidden="false" customHeight="true" outlineLevel="0" collapsed="false">
      <c r="A435" s="131" t="s">
        <v>42</v>
      </c>
      <c r="B435" s="131" t="s">
        <v>44</v>
      </c>
      <c r="C435" s="131" t="s">
        <v>1081</v>
      </c>
      <c r="D435" s="131" t="s">
        <v>1082</v>
      </c>
      <c r="E435" s="131" t="s">
        <v>1083</v>
      </c>
      <c r="F435" s="131" t="s">
        <v>1084</v>
      </c>
      <c r="G435" s="131" t="s">
        <v>1085</v>
      </c>
      <c r="H435" s="131" t="s">
        <v>1086</v>
      </c>
      <c r="I435" s="131" t="s">
        <v>1087</v>
      </c>
      <c r="J435" s="131" t="s">
        <v>1088</v>
      </c>
      <c r="K435" s="132" t="s">
        <v>1089</v>
      </c>
      <c r="L435" s="132" t="s">
        <v>1090</v>
      </c>
    </row>
    <row r="436" customFormat="false" ht="15" hidden="false" customHeight="false" outlineLevel="0" collapsed="false">
      <c r="A436" s="137" t="n">
        <v>1</v>
      </c>
      <c r="B436" s="134" t="s">
        <v>294</v>
      </c>
      <c r="C436" s="137" t="n">
        <v>1973</v>
      </c>
      <c r="D436" s="131" t="s">
        <v>235</v>
      </c>
      <c r="E436" s="137" t="n">
        <v>43</v>
      </c>
      <c r="F436" s="137" t="n">
        <v>60</v>
      </c>
      <c r="G436" s="137" t="n">
        <v>60</v>
      </c>
      <c r="H436" s="137" t="n">
        <v>54</v>
      </c>
      <c r="I436" s="137" t="n">
        <v>54</v>
      </c>
      <c r="J436" s="137"/>
      <c r="K436" s="132" t="n">
        <f aca="false">E436+F436+G436+H436+I436+J436</f>
        <v>271</v>
      </c>
      <c r="L436" s="132"/>
    </row>
    <row r="437" customFormat="false" ht="15" hidden="false" customHeight="false" outlineLevel="0" collapsed="false">
      <c r="A437" s="137" t="n">
        <v>2</v>
      </c>
      <c r="B437" s="134" t="s">
        <v>292</v>
      </c>
      <c r="C437" s="137" t="n">
        <v>1969</v>
      </c>
      <c r="D437" s="131" t="s">
        <v>233</v>
      </c>
      <c r="E437" s="137" t="n">
        <v>54</v>
      </c>
      <c r="F437" s="137"/>
      <c r="G437" s="137" t="n">
        <v>54</v>
      </c>
      <c r="H437" s="137" t="n">
        <v>60</v>
      </c>
      <c r="I437" s="137" t="n">
        <v>48</v>
      </c>
      <c r="J437" s="137"/>
      <c r="K437" s="132" t="n">
        <f aca="false">E437+F437+G437+H437+I437+J437</f>
        <v>216</v>
      </c>
      <c r="L437" s="132"/>
    </row>
    <row r="438" customFormat="false" ht="15" hidden="false" customHeight="false" outlineLevel="0" collapsed="false">
      <c r="A438" s="137" t="n">
        <v>3</v>
      </c>
      <c r="B438" s="134" t="s">
        <v>295</v>
      </c>
      <c r="C438" s="137" t="n">
        <v>1972</v>
      </c>
      <c r="D438" s="131" t="s">
        <v>58</v>
      </c>
      <c r="E438" s="137" t="n">
        <v>40</v>
      </c>
      <c r="F438" s="137" t="n">
        <v>40</v>
      </c>
      <c r="G438" s="137" t="n">
        <v>48</v>
      </c>
      <c r="H438" s="137"/>
      <c r="I438" s="137" t="n">
        <v>40</v>
      </c>
      <c r="J438" s="137"/>
      <c r="K438" s="132" t="n">
        <f aca="false">E438+F438+G438+H438+I438+J438</f>
        <v>168</v>
      </c>
      <c r="L438" s="132"/>
    </row>
    <row r="439" customFormat="false" ht="15" hidden="false" customHeight="false" outlineLevel="0" collapsed="false">
      <c r="A439" s="137" t="n">
        <v>4</v>
      </c>
      <c r="B439" s="134" t="s">
        <v>348</v>
      </c>
      <c r="C439" s="137" t="n">
        <v>1976</v>
      </c>
      <c r="D439" s="131" t="s">
        <v>235</v>
      </c>
      <c r="E439" s="137"/>
      <c r="F439" s="137" t="n">
        <v>54</v>
      </c>
      <c r="G439" s="137"/>
      <c r="H439" s="137"/>
      <c r="I439" s="137" t="n">
        <v>43</v>
      </c>
      <c r="J439" s="137"/>
      <c r="K439" s="132" t="n">
        <f aca="false">E439+F439+G439+H439+I439+J439</f>
        <v>97</v>
      </c>
      <c r="L439" s="132"/>
    </row>
    <row r="440" customFormat="false" ht="15" hidden="false" customHeight="false" outlineLevel="0" collapsed="false">
      <c r="A440" s="137" t="n">
        <v>5</v>
      </c>
      <c r="B440" s="134" t="s">
        <v>293</v>
      </c>
      <c r="C440" s="137" t="n">
        <v>1975</v>
      </c>
      <c r="D440" s="131" t="s">
        <v>230</v>
      </c>
      <c r="E440" s="137" t="n">
        <v>48</v>
      </c>
      <c r="F440" s="137"/>
      <c r="G440" s="137" t="n">
        <v>43</v>
      </c>
      <c r="H440" s="137"/>
      <c r="I440" s="137"/>
      <c r="J440" s="137"/>
      <c r="K440" s="132" t="n">
        <f aca="false">E440+F440+G440+H440+I440+J440</f>
        <v>91</v>
      </c>
      <c r="L440" s="132"/>
    </row>
    <row r="441" customFormat="false" ht="15" hidden="false" customHeight="false" outlineLevel="0" collapsed="false">
      <c r="A441" s="137" t="n">
        <v>6</v>
      </c>
      <c r="B441" s="134" t="s">
        <v>901</v>
      </c>
      <c r="C441" s="137" t="n">
        <v>1973</v>
      </c>
      <c r="D441" s="131" t="s">
        <v>889</v>
      </c>
      <c r="E441" s="137"/>
      <c r="F441" s="137"/>
      <c r="G441" s="137"/>
      <c r="H441" s="137"/>
      <c r="I441" s="137" t="n">
        <v>60</v>
      </c>
      <c r="J441" s="137"/>
      <c r="K441" s="132" t="n">
        <f aca="false">E441+F441+G441+H441+I441+J441</f>
        <v>60</v>
      </c>
      <c r="L441" s="132"/>
    </row>
    <row r="442" customFormat="false" ht="15" hidden="false" customHeight="false" outlineLevel="0" collapsed="false">
      <c r="A442" s="137" t="n">
        <v>7</v>
      </c>
      <c r="B442" s="134" t="s">
        <v>291</v>
      </c>
      <c r="C442" s="137" t="n">
        <v>1973</v>
      </c>
      <c r="D442" s="131" t="s">
        <v>238</v>
      </c>
      <c r="E442" s="137" t="n">
        <v>60</v>
      </c>
      <c r="F442" s="137"/>
      <c r="G442" s="137"/>
      <c r="H442" s="137"/>
      <c r="I442" s="137"/>
      <c r="J442" s="137"/>
      <c r="K442" s="132" t="n">
        <f aca="false">E442+F442+G442+H442+I442+J442</f>
        <v>60</v>
      </c>
      <c r="L442" s="132"/>
    </row>
    <row r="443" customFormat="false" ht="15" hidden="false" customHeight="false" outlineLevel="0" collapsed="false">
      <c r="A443" s="137" t="n">
        <v>8</v>
      </c>
      <c r="B443" s="134" t="s">
        <v>296</v>
      </c>
      <c r="C443" s="137" t="n">
        <v>1977</v>
      </c>
      <c r="D443" s="131" t="s">
        <v>235</v>
      </c>
      <c r="E443" s="137" t="n">
        <v>38</v>
      </c>
      <c r="F443" s="137"/>
      <c r="G443" s="137"/>
      <c r="H443" s="137"/>
      <c r="I443" s="137"/>
      <c r="J443" s="137"/>
      <c r="K443" s="132" t="n">
        <f aca="false">E443+F443+G443+H443+I443+J443</f>
        <v>38</v>
      </c>
      <c r="L443" s="132"/>
    </row>
    <row r="444" customFormat="false" ht="15" hidden="false" customHeight="false" outlineLevel="0" collapsed="false">
      <c r="A444" s="137" t="n">
        <v>9</v>
      </c>
      <c r="B444" s="134" t="s">
        <v>906</v>
      </c>
      <c r="C444" s="137" t="n">
        <v>1974</v>
      </c>
      <c r="D444" s="131" t="s">
        <v>907</v>
      </c>
      <c r="E444" s="137"/>
      <c r="F444" s="137"/>
      <c r="G444" s="137"/>
      <c r="H444" s="137"/>
      <c r="I444" s="137" t="n">
        <v>38</v>
      </c>
      <c r="J444" s="137"/>
      <c r="K444" s="132" t="n">
        <f aca="false">E444+F444+G444+H444+I444+J444</f>
        <v>38</v>
      </c>
      <c r="L444" s="132"/>
    </row>
    <row r="446" customFormat="false" ht="20.25" hidden="false" customHeight="false" outlineLevel="0" collapsed="false">
      <c r="A446" s="142" t="s">
        <v>1104</v>
      </c>
      <c r="B446" s="143"/>
      <c r="C446" s="143"/>
      <c r="D446" s="143"/>
      <c r="E446" s="1"/>
    </row>
    <row r="447" s="133" customFormat="true" ht="53.25" hidden="false" customHeight="true" outlineLevel="0" collapsed="false">
      <c r="A447" s="131" t="s">
        <v>42</v>
      </c>
      <c r="B447" s="131" t="s">
        <v>44</v>
      </c>
      <c r="C447" s="131" t="s">
        <v>1081</v>
      </c>
      <c r="D447" s="131" t="s">
        <v>1082</v>
      </c>
      <c r="E447" s="131" t="s">
        <v>1083</v>
      </c>
      <c r="F447" s="131" t="s">
        <v>1084</v>
      </c>
      <c r="G447" s="131" t="s">
        <v>1085</v>
      </c>
      <c r="H447" s="131" t="s">
        <v>1086</v>
      </c>
      <c r="I447" s="131" t="s">
        <v>1087</v>
      </c>
      <c r="J447" s="131" t="s">
        <v>1088</v>
      </c>
      <c r="K447" s="132" t="s">
        <v>1089</v>
      </c>
      <c r="L447" s="132" t="s">
        <v>1090</v>
      </c>
    </row>
    <row r="448" customFormat="false" ht="15" hidden="false" customHeight="false" outlineLevel="0" collapsed="false">
      <c r="A448" s="137" t="n">
        <v>1</v>
      </c>
      <c r="B448" s="134" t="s">
        <v>1035</v>
      </c>
      <c r="C448" s="137" t="n">
        <v>1975</v>
      </c>
      <c r="D448" s="131" t="s">
        <v>235</v>
      </c>
      <c r="E448" s="137"/>
      <c r="F448" s="137"/>
      <c r="G448" s="137"/>
      <c r="H448" s="137"/>
      <c r="I448" s="137" t="n">
        <v>60</v>
      </c>
      <c r="J448" s="137"/>
      <c r="K448" s="132" t="n">
        <f aca="false">E448+F448+G448+H448+I448+J448</f>
        <v>60</v>
      </c>
      <c r="L448" s="132"/>
    </row>
    <row r="450" customFormat="false" ht="20.25" hidden="false" customHeight="false" outlineLevel="0" collapsed="false">
      <c r="A450" s="138" t="s">
        <v>1105</v>
      </c>
      <c r="B450" s="139"/>
      <c r="C450" s="138"/>
      <c r="D450" s="140"/>
      <c r="E450" s="1"/>
    </row>
    <row r="451" s="133" customFormat="true" ht="54" hidden="false" customHeight="true" outlineLevel="0" collapsed="false">
      <c r="A451" s="131" t="s">
        <v>42</v>
      </c>
      <c r="B451" s="131" t="s">
        <v>44</v>
      </c>
      <c r="C451" s="131" t="s">
        <v>1081</v>
      </c>
      <c r="D451" s="131" t="s">
        <v>1082</v>
      </c>
      <c r="E451" s="131" t="s">
        <v>1083</v>
      </c>
      <c r="F451" s="131" t="s">
        <v>1084</v>
      </c>
      <c r="G451" s="131" t="s">
        <v>1085</v>
      </c>
      <c r="H451" s="131" t="s">
        <v>1086</v>
      </c>
      <c r="I451" s="131" t="s">
        <v>1087</v>
      </c>
      <c r="J451" s="131" t="s">
        <v>1088</v>
      </c>
      <c r="K451" s="132" t="s">
        <v>1089</v>
      </c>
      <c r="L451" s="132" t="s">
        <v>1090</v>
      </c>
    </row>
    <row r="452" customFormat="false" ht="15" hidden="false" customHeight="false" outlineLevel="0" collapsed="false">
      <c r="A452" s="137" t="n">
        <v>1</v>
      </c>
      <c r="B452" s="134" t="s">
        <v>299</v>
      </c>
      <c r="C452" s="137" t="n">
        <v>1967</v>
      </c>
      <c r="D452" s="131" t="s">
        <v>238</v>
      </c>
      <c r="E452" s="137" t="n">
        <v>54</v>
      </c>
      <c r="F452" s="137" t="n">
        <v>54</v>
      </c>
      <c r="G452" s="137"/>
      <c r="H452" s="137" t="n">
        <v>54</v>
      </c>
      <c r="I452" s="137" t="n">
        <v>54</v>
      </c>
      <c r="J452" s="137"/>
      <c r="K452" s="132" t="n">
        <f aca="false">E452+F452+G452+H452+I452+J452</f>
        <v>216</v>
      </c>
      <c r="L452" s="132"/>
    </row>
    <row r="453" customFormat="false" ht="15" hidden="false" customHeight="false" outlineLevel="0" collapsed="false">
      <c r="A453" s="137" t="n">
        <v>2</v>
      </c>
      <c r="B453" s="134" t="s">
        <v>298</v>
      </c>
      <c r="C453" s="137" t="n">
        <v>1966</v>
      </c>
      <c r="D453" s="131" t="s">
        <v>238</v>
      </c>
      <c r="E453" s="137" t="n">
        <v>60</v>
      </c>
      <c r="F453" s="137"/>
      <c r="G453" s="137" t="n">
        <v>54</v>
      </c>
      <c r="H453" s="137" t="n">
        <v>60</v>
      </c>
      <c r="I453" s="137"/>
      <c r="J453" s="137"/>
      <c r="K453" s="132" t="n">
        <f aca="false">E453+F453+G453+H453+I453+J453</f>
        <v>174</v>
      </c>
      <c r="L453" s="132"/>
    </row>
    <row r="454" customFormat="false" ht="15" hidden="false" customHeight="false" outlineLevel="0" collapsed="false">
      <c r="A454" s="137" t="n">
        <v>3</v>
      </c>
      <c r="B454" s="134" t="s">
        <v>305</v>
      </c>
      <c r="C454" s="137" t="n">
        <v>1966</v>
      </c>
      <c r="D454" s="131" t="s">
        <v>238</v>
      </c>
      <c r="E454" s="137" t="n">
        <v>34</v>
      </c>
      <c r="F454" s="137"/>
      <c r="G454" s="137" t="n">
        <v>48</v>
      </c>
      <c r="H454" s="137" t="n">
        <v>48</v>
      </c>
      <c r="I454" s="137" t="n">
        <v>36</v>
      </c>
      <c r="J454" s="137"/>
      <c r="K454" s="132" t="n">
        <f aca="false">E454+F454+G454+H454+I454+J454</f>
        <v>166</v>
      </c>
      <c r="L454" s="132"/>
    </row>
    <row r="455" customFormat="false" ht="15" hidden="false" customHeight="false" outlineLevel="0" collapsed="false">
      <c r="A455" s="137" t="n">
        <v>4</v>
      </c>
      <c r="B455" s="134" t="s">
        <v>344</v>
      </c>
      <c r="C455" s="137" t="n">
        <v>1959</v>
      </c>
      <c r="D455" s="131" t="s">
        <v>500</v>
      </c>
      <c r="E455" s="137"/>
      <c r="F455" s="137" t="n">
        <v>60</v>
      </c>
      <c r="G455" s="137" t="n">
        <v>60</v>
      </c>
      <c r="H455" s="137"/>
      <c r="I455" s="137"/>
      <c r="J455" s="137"/>
      <c r="K455" s="132" t="n">
        <f aca="false">E455+F455+G455+H455+I455+J455</f>
        <v>120</v>
      </c>
      <c r="L455" s="132"/>
    </row>
    <row r="456" customFormat="false" ht="15" hidden="false" customHeight="false" outlineLevel="0" collapsed="false">
      <c r="A456" s="137" t="n">
        <v>5</v>
      </c>
      <c r="B456" s="134" t="s">
        <v>502</v>
      </c>
      <c r="C456" s="137" t="n">
        <v>1966</v>
      </c>
      <c r="D456" s="131" t="s">
        <v>499</v>
      </c>
      <c r="E456" s="137"/>
      <c r="F456" s="137" t="n">
        <v>43</v>
      </c>
      <c r="G456" s="137" t="n">
        <v>43</v>
      </c>
      <c r="H456" s="137"/>
      <c r="I456" s="137"/>
      <c r="J456" s="137"/>
      <c r="K456" s="132" t="n">
        <f aca="false">E456+F456+G456+H456+I456+J456</f>
        <v>86</v>
      </c>
      <c r="L456" s="132"/>
    </row>
    <row r="457" customFormat="false" ht="15" hidden="false" customHeight="false" outlineLevel="0" collapsed="false">
      <c r="A457" s="137" t="n">
        <v>6</v>
      </c>
      <c r="B457" s="134" t="s">
        <v>301</v>
      </c>
      <c r="C457" s="137" t="n">
        <v>1961</v>
      </c>
      <c r="D457" s="131" t="s">
        <v>230</v>
      </c>
      <c r="E457" s="137" t="n">
        <v>43</v>
      </c>
      <c r="F457" s="137"/>
      <c r="G457" s="137"/>
      <c r="H457" s="137"/>
      <c r="I457" s="137" t="n">
        <v>43</v>
      </c>
      <c r="J457" s="137"/>
      <c r="K457" s="132" t="n">
        <f aca="false">E457+F457+G457+H457+I457+J457</f>
        <v>86</v>
      </c>
      <c r="L457" s="132"/>
    </row>
    <row r="458" customFormat="false" ht="15" hidden="false" customHeight="false" outlineLevel="0" collapsed="false">
      <c r="A458" s="137" t="n">
        <v>7</v>
      </c>
      <c r="B458" s="134" t="s">
        <v>304</v>
      </c>
      <c r="C458" s="137" t="n">
        <v>1968</v>
      </c>
      <c r="D458" s="131" t="s">
        <v>235</v>
      </c>
      <c r="E458" s="137" t="n">
        <v>36</v>
      </c>
      <c r="F458" s="137"/>
      <c r="G458" s="137"/>
      <c r="H458" s="137"/>
      <c r="I458" s="137" t="n">
        <v>38</v>
      </c>
      <c r="J458" s="137"/>
      <c r="K458" s="132" t="n">
        <f aca="false">E458+F458+G458+H458+I458+J458</f>
        <v>74</v>
      </c>
      <c r="L458" s="132"/>
    </row>
    <row r="459" customFormat="false" ht="15" hidden="false" customHeight="false" outlineLevel="0" collapsed="false">
      <c r="A459" s="137" t="n">
        <v>8</v>
      </c>
      <c r="B459" s="134" t="s">
        <v>886</v>
      </c>
      <c r="C459" s="137" t="n">
        <v>1961</v>
      </c>
      <c r="D459" s="131" t="s">
        <v>230</v>
      </c>
      <c r="E459" s="137"/>
      <c r="F459" s="137"/>
      <c r="G459" s="137"/>
      <c r="H459" s="137"/>
      <c r="I459" s="137" t="n">
        <v>60</v>
      </c>
      <c r="J459" s="137"/>
      <c r="K459" s="132" t="n">
        <f aca="false">E459+F459+G459+H459+I459+J459</f>
        <v>60</v>
      </c>
      <c r="L459" s="132"/>
    </row>
    <row r="460" customFormat="false" ht="15" hidden="false" customHeight="false" outlineLevel="0" collapsed="false">
      <c r="A460" s="137" t="n">
        <v>9</v>
      </c>
      <c r="B460" s="134" t="s">
        <v>300</v>
      </c>
      <c r="C460" s="137" t="n">
        <v>1963</v>
      </c>
      <c r="D460" s="131" t="s">
        <v>230</v>
      </c>
      <c r="E460" s="137" t="n">
        <v>48</v>
      </c>
      <c r="F460" s="137"/>
      <c r="G460" s="137"/>
      <c r="H460" s="137"/>
      <c r="I460" s="137"/>
      <c r="J460" s="137"/>
      <c r="K460" s="132" t="n">
        <f aca="false">E460+F460+G460+H460+I460+J460</f>
        <v>48</v>
      </c>
      <c r="L460" s="132"/>
    </row>
    <row r="461" customFormat="false" ht="15" hidden="false" customHeight="false" outlineLevel="0" collapsed="false">
      <c r="A461" s="137" t="n">
        <v>10</v>
      </c>
      <c r="B461" s="134" t="s">
        <v>888</v>
      </c>
      <c r="C461" s="137" t="n">
        <v>1963</v>
      </c>
      <c r="D461" s="131" t="s">
        <v>889</v>
      </c>
      <c r="E461" s="137"/>
      <c r="F461" s="137"/>
      <c r="G461" s="137"/>
      <c r="H461" s="137"/>
      <c r="I461" s="137" t="n">
        <v>48</v>
      </c>
      <c r="J461" s="137"/>
      <c r="K461" s="132" t="n">
        <f aca="false">E461+F461+G461+H461+I461+J461</f>
        <v>48</v>
      </c>
      <c r="L461" s="132"/>
    </row>
    <row r="462" customFormat="false" ht="15" hidden="false" customHeight="false" outlineLevel="0" collapsed="false">
      <c r="A462" s="137" t="n">
        <v>11</v>
      </c>
      <c r="B462" s="134" t="s">
        <v>345</v>
      </c>
      <c r="C462" s="137" t="n">
        <v>1963</v>
      </c>
      <c r="D462" s="131" t="s">
        <v>235</v>
      </c>
      <c r="E462" s="137"/>
      <c r="F462" s="137" t="n">
        <v>48</v>
      </c>
      <c r="G462" s="137"/>
      <c r="H462" s="137"/>
      <c r="I462" s="137"/>
      <c r="J462" s="137"/>
      <c r="K462" s="132" t="n">
        <f aca="false">E462+F462+G462+H462+I462+J462</f>
        <v>48</v>
      </c>
      <c r="L462" s="132"/>
    </row>
    <row r="463" customFormat="false" ht="15" hidden="false" customHeight="false" outlineLevel="0" collapsed="false">
      <c r="A463" s="137" t="n">
        <v>12</v>
      </c>
      <c r="B463" s="134" t="s">
        <v>302</v>
      </c>
      <c r="C463" s="137" t="n">
        <v>1965</v>
      </c>
      <c r="D463" s="131" t="s">
        <v>238</v>
      </c>
      <c r="E463" s="137" t="n">
        <v>40</v>
      </c>
      <c r="F463" s="137"/>
      <c r="G463" s="137"/>
      <c r="H463" s="137"/>
      <c r="I463" s="137"/>
      <c r="J463" s="137"/>
      <c r="K463" s="132" t="n">
        <f aca="false">E463+F463+G463+H463+I463+J463</f>
        <v>40</v>
      </c>
      <c r="L463" s="132"/>
    </row>
    <row r="464" customFormat="false" ht="15" hidden="false" customHeight="false" outlineLevel="0" collapsed="false">
      <c r="A464" s="137" t="n">
        <v>13</v>
      </c>
      <c r="B464" s="134" t="s">
        <v>893</v>
      </c>
      <c r="C464" s="137" t="n">
        <v>1965</v>
      </c>
      <c r="D464" s="131" t="s">
        <v>230</v>
      </c>
      <c r="E464" s="137"/>
      <c r="F464" s="137"/>
      <c r="G464" s="137"/>
      <c r="H464" s="137"/>
      <c r="I464" s="137" t="n">
        <v>40</v>
      </c>
      <c r="J464" s="137"/>
      <c r="K464" s="132" t="n">
        <f aca="false">E464+F464+G464+H464+I464+J464</f>
        <v>40</v>
      </c>
      <c r="L464" s="132"/>
    </row>
    <row r="465" customFormat="false" ht="15" hidden="false" customHeight="false" outlineLevel="0" collapsed="false">
      <c r="A465" s="137" t="n">
        <v>14</v>
      </c>
      <c r="B465" s="134" t="s">
        <v>303</v>
      </c>
      <c r="C465" s="137" t="n">
        <v>1968</v>
      </c>
      <c r="D465" s="131" t="s">
        <v>238</v>
      </c>
      <c r="E465" s="137" t="n">
        <v>38</v>
      </c>
      <c r="F465" s="137"/>
      <c r="G465" s="137"/>
      <c r="H465" s="137"/>
      <c r="I465" s="137"/>
      <c r="J465" s="137"/>
      <c r="K465" s="132" t="n">
        <f aca="false">E465+F465+G465+H465+I465+J465</f>
        <v>38</v>
      </c>
      <c r="L465" s="132"/>
    </row>
    <row r="466" customFormat="false" ht="15" hidden="false" customHeight="false" outlineLevel="0" collapsed="false">
      <c r="A466" s="137" t="n">
        <v>15</v>
      </c>
      <c r="B466" s="134" t="s">
        <v>898</v>
      </c>
      <c r="C466" s="137" t="n">
        <v>1967</v>
      </c>
      <c r="D466" s="131" t="s">
        <v>889</v>
      </c>
      <c r="E466" s="137"/>
      <c r="F466" s="137"/>
      <c r="G466" s="137"/>
      <c r="H466" s="137"/>
      <c r="I466" s="137" t="n">
        <v>34</v>
      </c>
      <c r="J466" s="137"/>
      <c r="K466" s="132" t="n">
        <f aca="false">E466+F466+G466+H466+I466+J466</f>
        <v>34</v>
      </c>
      <c r="L466" s="132"/>
    </row>
    <row r="468" customFormat="false" ht="20.25" hidden="false" customHeight="false" outlineLevel="0" collapsed="false">
      <c r="A468" s="142" t="s">
        <v>1106</v>
      </c>
      <c r="B468" s="143"/>
      <c r="C468" s="143"/>
      <c r="D468" s="143"/>
      <c r="E468" s="1"/>
    </row>
    <row r="469" s="133" customFormat="true" ht="54" hidden="false" customHeight="true" outlineLevel="0" collapsed="false">
      <c r="A469" s="131" t="s">
        <v>42</v>
      </c>
      <c r="B469" s="131" t="s">
        <v>44</v>
      </c>
      <c r="C469" s="131" t="s">
        <v>1081</v>
      </c>
      <c r="D469" s="131" t="s">
        <v>1082</v>
      </c>
      <c r="E469" s="131" t="s">
        <v>1083</v>
      </c>
      <c r="F469" s="131" t="s">
        <v>1084</v>
      </c>
      <c r="G469" s="131" t="s">
        <v>1085</v>
      </c>
      <c r="H469" s="131" t="s">
        <v>1086</v>
      </c>
      <c r="I469" s="131" t="s">
        <v>1087</v>
      </c>
      <c r="J469" s="131" t="s">
        <v>1088</v>
      </c>
      <c r="K469" s="132" t="s">
        <v>1089</v>
      </c>
      <c r="L469" s="132" t="s">
        <v>1090</v>
      </c>
    </row>
    <row r="470" customFormat="false" ht="15" hidden="false" customHeight="false" outlineLevel="0" collapsed="false">
      <c r="A470" s="137" t="n">
        <v>1</v>
      </c>
      <c r="B470" s="134" t="s">
        <v>232</v>
      </c>
      <c r="C470" s="137" t="n">
        <v>1968</v>
      </c>
      <c r="D470" s="131" t="s">
        <v>233</v>
      </c>
      <c r="E470" s="137" t="n">
        <v>60</v>
      </c>
      <c r="F470" s="137" t="n">
        <v>60</v>
      </c>
      <c r="G470" s="137" t="n">
        <v>60</v>
      </c>
      <c r="H470" s="137" t="n">
        <v>60</v>
      </c>
      <c r="I470" s="137" t="n">
        <v>60</v>
      </c>
      <c r="J470" s="137"/>
      <c r="K470" s="132" t="n">
        <f aca="false">E470+F470+G470+H470+I470+J470</f>
        <v>300</v>
      </c>
      <c r="L470" s="132"/>
    </row>
    <row r="471" customFormat="false" ht="15" hidden="false" customHeight="false" outlineLevel="0" collapsed="false">
      <c r="A471" s="137" t="n">
        <v>2</v>
      </c>
      <c r="B471" s="134" t="s">
        <v>234</v>
      </c>
      <c r="C471" s="137" t="n">
        <v>1965</v>
      </c>
      <c r="D471" s="131" t="s">
        <v>235</v>
      </c>
      <c r="E471" s="137" t="n">
        <v>54</v>
      </c>
      <c r="F471" s="137" t="n">
        <v>54</v>
      </c>
      <c r="G471" s="137" t="n">
        <v>54</v>
      </c>
      <c r="H471" s="137" t="n">
        <v>54</v>
      </c>
      <c r="I471" s="137" t="n">
        <v>54</v>
      </c>
      <c r="J471" s="137"/>
      <c r="K471" s="132" t="n">
        <f aca="false">E471+F471+G471+H471+I471+J471</f>
        <v>270</v>
      </c>
      <c r="L471" s="132"/>
    </row>
    <row r="473" customFormat="false" ht="20.25" hidden="false" customHeight="false" outlineLevel="0" collapsed="false">
      <c r="A473" s="138" t="s">
        <v>1107</v>
      </c>
      <c r="B473" s="139"/>
      <c r="C473" s="138"/>
      <c r="D473" s="140"/>
      <c r="E473" s="1"/>
    </row>
    <row r="474" s="133" customFormat="true" ht="54" hidden="false" customHeight="true" outlineLevel="0" collapsed="false">
      <c r="A474" s="131" t="s">
        <v>42</v>
      </c>
      <c r="B474" s="131" t="s">
        <v>44</v>
      </c>
      <c r="C474" s="131" t="s">
        <v>1081</v>
      </c>
      <c r="D474" s="131" t="s">
        <v>1082</v>
      </c>
      <c r="E474" s="131" t="s">
        <v>1083</v>
      </c>
      <c r="F474" s="131" t="s">
        <v>1084</v>
      </c>
      <c r="G474" s="131" t="s">
        <v>1085</v>
      </c>
      <c r="H474" s="131" t="s">
        <v>1086</v>
      </c>
      <c r="I474" s="131" t="s">
        <v>1087</v>
      </c>
      <c r="J474" s="131" t="s">
        <v>1088</v>
      </c>
      <c r="K474" s="132" t="s">
        <v>1089</v>
      </c>
      <c r="L474" s="132" t="s">
        <v>1090</v>
      </c>
    </row>
    <row r="475" customFormat="false" ht="15" hidden="false" customHeight="false" outlineLevel="0" collapsed="false">
      <c r="A475" s="137" t="n">
        <v>1</v>
      </c>
      <c r="B475" s="134" t="s">
        <v>245</v>
      </c>
      <c r="C475" s="137" t="n">
        <v>1956</v>
      </c>
      <c r="D475" s="131" t="s">
        <v>58</v>
      </c>
      <c r="E475" s="137" t="n">
        <v>60</v>
      </c>
      <c r="F475" s="137" t="n">
        <v>60</v>
      </c>
      <c r="G475" s="137" t="n">
        <v>60</v>
      </c>
      <c r="H475" s="137" t="n">
        <v>54</v>
      </c>
      <c r="I475" s="137" t="n">
        <v>60</v>
      </c>
      <c r="J475" s="137"/>
      <c r="K475" s="132" t="n">
        <f aca="false">E475+F475+G475+H475+I475+J475</f>
        <v>294</v>
      </c>
      <c r="L475" s="132"/>
    </row>
    <row r="476" customFormat="false" ht="15" hidden="false" customHeight="false" outlineLevel="0" collapsed="false">
      <c r="A476" s="137" t="n">
        <v>2</v>
      </c>
      <c r="B476" s="134" t="s">
        <v>246</v>
      </c>
      <c r="C476" s="137" t="n">
        <v>1957</v>
      </c>
      <c r="D476" s="131" t="s">
        <v>58</v>
      </c>
      <c r="E476" s="137" t="n">
        <v>54</v>
      </c>
      <c r="F476" s="137" t="n">
        <v>48</v>
      </c>
      <c r="G476" s="137" t="n">
        <v>48</v>
      </c>
      <c r="H476" s="137" t="n">
        <v>48</v>
      </c>
      <c r="I476" s="137" t="n">
        <v>54</v>
      </c>
      <c r="J476" s="137"/>
      <c r="K476" s="132" t="n">
        <f aca="false">E476+F476+G476+H476+I476+J476</f>
        <v>252</v>
      </c>
      <c r="L476" s="132"/>
    </row>
    <row r="477" customFormat="false" ht="15" hidden="false" customHeight="false" outlineLevel="0" collapsed="false">
      <c r="A477" s="137" t="n">
        <v>3</v>
      </c>
      <c r="B477" s="134" t="s">
        <v>247</v>
      </c>
      <c r="C477" s="137" t="n">
        <v>1949</v>
      </c>
      <c r="D477" s="131" t="s">
        <v>235</v>
      </c>
      <c r="E477" s="137" t="n">
        <v>48</v>
      </c>
      <c r="F477" s="137" t="n">
        <v>54</v>
      </c>
      <c r="G477" s="137"/>
      <c r="H477" s="137" t="n">
        <v>43</v>
      </c>
      <c r="I477" s="137" t="n">
        <v>48</v>
      </c>
      <c r="J477" s="137"/>
      <c r="K477" s="132" t="n">
        <f aca="false">E477+F477+G477+H477+I477+J477</f>
        <v>193</v>
      </c>
      <c r="L477" s="132"/>
    </row>
    <row r="478" customFormat="false" ht="15" hidden="false" customHeight="false" outlineLevel="0" collapsed="false">
      <c r="A478" s="137" t="n">
        <v>4</v>
      </c>
      <c r="B478" s="134" t="s">
        <v>248</v>
      </c>
      <c r="C478" s="137" t="n">
        <v>1954</v>
      </c>
      <c r="D478" s="131" t="s">
        <v>238</v>
      </c>
      <c r="E478" s="137" t="n">
        <v>43</v>
      </c>
      <c r="F478" s="137"/>
      <c r="G478" s="137" t="n">
        <v>54</v>
      </c>
      <c r="H478" s="137" t="n">
        <v>60</v>
      </c>
      <c r="I478" s="137"/>
      <c r="J478" s="137"/>
      <c r="K478" s="132" t="n">
        <f aca="false">E478+F478+G478+H478+I478+J478</f>
        <v>157</v>
      </c>
      <c r="L478" s="132"/>
    </row>
    <row r="479" customFormat="false" ht="15" hidden="false" customHeight="false" outlineLevel="0" collapsed="false">
      <c r="A479" s="137" t="n">
        <v>5</v>
      </c>
      <c r="B479" s="134" t="s">
        <v>250</v>
      </c>
      <c r="C479" s="137" t="n">
        <v>1953</v>
      </c>
      <c r="D479" s="131" t="s">
        <v>235</v>
      </c>
      <c r="E479" s="137" t="n">
        <v>38</v>
      </c>
      <c r="F479" s="137" t="n">
        <v>43</v>
      </c>
      <c r="G479" s="137"/>
      <c r="H479" s="137"/>
      <c r="I479" s="137"/>
      <c r="J479" s="137"/>
      <c r="K479" s="132" t="n">
        <f aca="false">E479+F479+G479+H479+I479+J479</f>
        <v>81</v>
      </c>
      <c r="L479" s="132"/>
    </row>
    <row r="480" customFormat="false" ht="15" hidden="false" customHeight="false" outlineLevel="0" collapsed="false">
      <c r="A480" s="137" t="n">
        <v>6</v>
      </c>
      <c r="B480" s="134" t="s">
        <v>251</v>
      </c>
      <c r="C480" s="137" t="n">
        <v>1951</v>
      </c>
      <c r="D480" s="131" t="s">
        <v>238</v>
      </c>
      <c r="E480" s="137" t="n">
        <v>36</v>
      </c>
      <c r="F480" s="137" t="n">
        <v>40</v>
      </c>
      <c r="G480" s="137"/>
      <c r="H480" s="137"/>
      <c r="I480" s="137"/>
      <c r="J480" s="137"/>
      <c r="K480" s="132" t="n">
        <f aca="false">E480+F480+G480+H480+I480+J480</f>
        <v>76</v>
      </c>
      <c r="L480" s="132"/>
    </row>
    <row r="481" customFormat="false" ht="15" hidden="false" customHeight="false" outlineLevel="0" collapsed="false">
      <c r="A481" s="137" t="n">
        <v>7</v>
      </c>
      <c r="B481" s="134" t="s">
        <v>883</v>
      </c>
      <c r="C481" s="137" t="n">
        <v>1942</v>
      </c>
      <c r="D481" s="131" t="s">
        <v>230</v>
      </c>
      <c r="E481" s="137"/>
      <c r="F481" s="137"/>
      <c r="G481" s="137"/>
      <c r="H481" s="137"/>
      <c r="I481" s="137" t="n">
        <v>43</v>
      </c>
      <c r="J481" s="137"/>
      <c r="K481" s="132" t="n">
        <f aca="false">E481+F481+G481+H481+I481+J481</f>
        <v>43</v>
      </c>
      <c r="L481" s="132"/>
    </row>
    <row r="482" customFormat="false" ht="15" hidden="false" customHeight="false" outlineLevel="0" collapsed="false">
      <c r="A482" s="137" t="n">
        <v>8</v>
      </c>
      <c r="B482" s="134" t="s">
        <v>504</v>
      </c>
      <c r="C482" s="137" t="n">
        <v>1954</v>
      </c>
      <c r="D482" s="131" t="s">
        <v>505</v>
      </c>
      <c r="E482" s="137"/>
      <c r="F482" s="137"/>
      <c r="G482" s="137" t="n">
        <v>43</v>
      </c>
      <c r="H482" s="137"/>
      <c r="I482" s="137"/>
      <c r="J482" s="137"/>
      <c r="K482" s="132" t="n">
        <f aca="false">E482+F482+G482+H482+I482+J482</f>
        <v>43</v>
      </c>
      <c r="L482" s="132"/>
    </row>
    <row r="483" customFormat="false" ht="15" hidden="false" customHeight="false" outlineLevel="0" collapsed="false">
      <c r="A483" s="137" t="n">
        <v>9</v>
      </c>
      <c r="B483" s="134" t="s">
        <v>249</v>
      </c>
      <c r="C483" s="137" t="n">
        <v>1957</v>
      </c>
      <c r="D483" s="131" t="s">
        <v>238</v>
      </c>
      <c r="E483" s="137" t="n">
        <v>40</v>
      </c>
      <c r="F483" s="137"/>
      <c r="G483" s="137"/>
      <c r="H483" s="137"/>
      <c r="I483" s="137"/>
      <c r="J483" s="137"/>
      <c r="K483" s="132" t="n">
        <f aca="false">E483+F483+G483+H483+I483+J483</f>
        <v>40</v>
      </c>
      <c r="L483" s="132"/>
    </row>
    <row r="484" customFormat="false" ht="15" hidden="false" customHeight="false" outlineLevel="0" collapsed="false">
      <c r="A484" s="137" t="n">
        <v>10</v>
      </c>
      <c r="B484" s="134" t="s">
        <v>342</v>
      </c>
      <c r="C484" s="137" t="n">
        <v>1951</v>
      </c>
      <c r="D484" s="131" t="s">
        <v>230</v>
      </c>
      <c r="E484" s="137"/>
      <c r="F484" s="137" t="n">
        <v>38</v>
      </c>
      <c r="G484" s="137"/>
      <c r="H484" s="137"/>
      <c r="I484" s="137"/>
      <c r="J484" s="137"/>
      <c r="K484" s="132" t="n">
        <f aca="false">E484+F484+G484+H484+I484+J484</f>
        <v>38</v>
      </c>
      <c r="L484" s="132"/>
    </row>
    <row r="485" customFormat="false" ht="15" hidden="false" customHeight="false" outlineLevel="0" collapsed="false">
      <c r="A485" s="137" t="n">
        <v>11</v>
      </c>
      <c r="B485" s="134" t="s">
        <v>252</v>
      </c>
      <c r="C485" s="137" t="n">
        <v>1945</v>
      </c>
      <c r="D485" s="131" t="s">
        <v>238</v>
      </c>
      <c r="E485" s="137" t="n">
        <v>34</v>
      </c>
      <c r="F485" s="137"/>
      <c r="G485" s="137"/>
      <c r="H485" s="137"/>
      <c r="I485" s="137"/>
      <c r="J485" s="137"/>
      <c r="K485" s="132" t="n">
        <f aca="false">E485+F485+G485+H485+I485+J485</f>
        <v>34</v>
      </c>
      <c r="L485" s="132"/>
    </row>
    <row r="486" customFormat="false" ht="15" hidden="false" customHeight="false" outlineLevel="0" collapsed="false">
      <c r="A486" s="137" t="n">
        <v>12</v>
      </c>
      <c r="B486" s="134" t="s">
        <v>253</v>
      </c>
      <c r="C486" s="137" t="n">
        <v>1940</v>
      </c>
      <c r="D486" s="131" t="s">
        <v>238</v>
      </c>
      <c r="E486" s="137" t="n">
        <v>32</v>
      </c>
      <c r="F486" s="137"/>
      <c r="G486" s="137"/>
      <c r="H486" s="137"/>
      <c r="I486" s="137"/>
      <c r="J486" s="137"/>
      <c r="K486" s="132" t="n">
        <f aca="false">E486+F486+G486+H486+I486+J486</f>
        <v>32</v>
      </c>
      <c r="L486" s="132"/>
    </row>
    <row r="488" customFormat="false" ht="20.25" hidden="false" customHeight="false" outlineLevel="0" collapsed="false">
      <c r="A488" s="142" t="s">
        <v>1108</v>
      </c>
      <c r="B488" s="143"/>
      <c r="C488" s="143"/>
      <c r="D488" s="143"/>
      <c r="E488" s="1"/>
    </row>
    <row r="489" s="133" customFormat="true" ht="54" hidden="false" customHeight="true" outlineLevel="0" collapsed="false">
      <c r="A489" s="131" t="s">
        <v>42</v>
      </c>
      <c r="B489" s="131" t="s">
        <v>44</v>
      </c>
      <c r="C489" s="131" t="s">
        <v>1081</v>
      </c>
      <c r="D489" s="131" t="s">
        <v>1082</v>
      </c>
      <c r="E489" s="131" t="s">
        <v>1083</v>
      </c>
      <c r="F489" s="131" t="s">
        <v>1084</v>
      </c>
      <c r="G489" s="131" t="s">
        <v>1085</v>
      </c>
      <c r="H489" s="131" t="s">
        <v>1086</v>
      </c>
      <c r="I489" s="131" t="s">
        <v>1087</v>
      </c>
      <c r="J489" s="131" t="s">
        <v>1088</v>
      </c>
      <c r="K489" s="132" t="s">
        <v>1089</v>
      </c>
      <c r="L489" s="132" t="s">
        <v>1090</v>
      </c>
    </row>
    <row r="490" customFormat="false" ht="15" hidden="false" customHeight="false" outlineLevel="0" collapsed="false">
      <c r="A490" s="137" t="n">
        <v>1</v>
      </c>
      <c r="B490" s="134" t="s">
        <v>237</v>
      </c>
      <c r="C490" s="137" t="n">
        <v>1958</v>
      </c>
      <c r="D490" s="131" t="s">
        <v>238</v>
      </c>
      <c r="E490" s="137" t="n">
        <v>60</v>
      </c>
      <c r="F490" s="137" t="n">
        <v>60</v>
      </c>
      <c r="G490" s="137" t="n">
        <v>60</v>
      </c>
      <c r="H490" s="137" t="n">
        <v>60</v>
      </c>
      <c r="I490" s="137"/>
      <c r="J490" s="137"/>
      <c r="K490" s="132" t="n">
        <f aca="false">E490+F490+G490+H490+I490+J490</f>
        <v>240</v>
      </c>
      <c r="L490" s="132"/>
    </row>
    <row r="491" customFormat="false" ht="15" hidden="false" customHeight="false" outlineLevel="0" collapsed="false">
      <c r="A491" s="137" t="n">
        <v>2</v>
      </c>
      <c r="B491" s="134" t="s">
        <v>239</v>
      </c>
      <c r="C491" s="137" t="n">
        <v>1945</v>
      </c>
      <c r="D491" s="131" t="s">
        <v>240</v>
      </c>
      <c r="E491" s="137" t="n">
        <v>54</v>
      </c>
      <c r="F491" s="137" t="n">
        <v>54</v>
      </c>
      <c r="G491" s="137" t="n">
        <v>54</v>
      </c>
      <c r="H491" s="137"/>
      <c r="I491" s="137"/>
      <c r="J491" s="137"/>
      <c r="K491" s="132" t="n">
        <f aca="false">E491+F491+G491+H491+I491+J491</f>
        <v>162</v>
      </c>
      <c r="L491" s="132"/>
    </row>
    <row r="492" customFormat="false" ht="15" hidden="false" customHeight="false" outlineLevel="0" collapsed="false">
      <c r="A492" s="137" t="n">
        <v>3</v>
      </c>
      <c r="B492" s="134" t="s">
        <v>241</v>
      </c>
      <c r="C492" s="137" t="n">
        <v>1949</v>
      </c>
      <c r="D492" s="131" t="s">
        <v>238</v>
      </c>
      <c r="E492" s="137" t="n">
        <v>48</v>
      </c>
      <c r="F492" s="137"/>
      <c r="G492" s="137"/>
      <c r="H492" s="137"/>
      <c r="I492" s="137"/>
      <c r="J492" s="137"/>
      <c r="K492" s="132" t="n">
        <f aca="false">E492+F492+G492+H492+I492+J492</f>
        <v>48</v>
      </c>
      <c r="L492" s="132"/>
    </row>
    <row r="493" customFormat="false" ht="15" hidden="false" customHeight="false" outlineLevel="0" collapsed="false">
      <c r="A493" s="137" t="n">
        <v>4</v>
      </c>
      <c r="B493" s="134" t="s">
        <v>242</v>
      </c>
      <c r="C493" s="137" t="n">
        <v>1940</v>
      </c>
      <c r="D493" s="131" t="s">
        <v>238</v>
      </c>
      <c r="E493" s="137" t="n">
        <v>43</v>
      </c>
      <c r="F493" s="137"/>
      <c r="G493" s="137"/>
      <c r="H493" s="137"/>
      <c r="I493" s="137"/>
      <c r="J493" s="137"/>
      <c r="K493" s="132" t="n">
        <f aca="false">E493+F493+G493+H493+I493+J493</f>
        <v>43</v>
      </c>
      <c r="L493" s="132"/>
    </row>
    <row r="494" customFormat="false" ht="15" hidden="false" customHeight="false" outlineLevel="0" collapsed="false">
      <c r="A494" s="137" t="n">
        <v>5</v>
      </c>
      <c r="B494" s="134" t="s">
        <v>243</v>
      </c>
      <c r="C494" s="137" t="n">
        <v>1956</v>
      </c>
      <c r="D494" s="131" t="s">
        <v>238</v>
      </c>
      <c r="E494" s="137" t="n">
        <v>40</v>
      </c>
      <c r="F494" s="137"/>
      <c r="G494" s="137"/>
      <c r="H494" s="137"/>
      <c r="I494" s="137"/>
      <c r="J494" s="137"/>
      <c r="K494" s="132" t="n">
        <f aca="false">E494+F494+G494+H494+I494+J494</f>
        <v>40</v>
      </c>
      <c r="L494" s="132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18-03-27T03:45:07Z</dcterms:modified>
  <cp:revision>0</cp:revision>
  <dc:subject/>
  <dc:title/>
</cp:coreProperties>
</file>